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広告主名▼</t>
  </si>
  <si>
    <t xml:space="preserve">広告ｻｲﾄ数</t>
  </si>
  <si>
    <t xml:space="preserve">ｸﾘｯｸ数▼</t>
  </si>
  <si>
    <t xml:space="preserve">ﾕﾆｰｸｸﾘｯｸ数▼</t>
  </si>
  <si>
    <t xml:space="preserve">ｱｸｼｮﾝ数▲</t>
  </si>
  <si>
    <t xml:space="preserve">承認▼</t>
  </si>
  <si>
    <t xml:space="preserve">否認▼</t>
  </si>
  <si>
    <t xml:space="preserve">広告金額合計▼</t>
  </si>
  <si>
    <t xml:space="preserve">クライアント管理画面</t>
  </si>
  <si>
    <t xml:space="preserve">件数差異</t>
  </si>
  <si>
    <t xml:space="preserve">00123:ジョルダン株式会社</t>
  </si>
  <si>
    <t xml:space="preserve">00059:アイハーツ株式会社</t>
  </si>
  <si>
    <t xml:space="preserve">00320:全研本社株式会社</t>
  </si>
  <si>
    <t xml:space="preserve">00245:楽天ショウタイム株式会社</t>
  </si>
  <si>
    <t xml:space="preserve">00088:株式会社デジマース</t>
  </si>
  <si>
    <t xml:space="preserve">00329:株式会社ネットプロテクションズ</t>
  </si>
  <si>
    <t xml:space="preserve">00267:エンドルジャパン株式会社</t>
  </si>
  <si>
    <t xml:space="preserve">00241:株式会社フォアキャストコミュニケーションズ</t>
  </si>
  <si>
    <t xml:space="preserve">00243:株式会社三協エージェンシー</t>
  </si>
  <si>
    <t xml:space="preserve">00270:ヤフー株式会社</t>
  </si>
  <si>
    <t xml:space="preserve">00307:朝日放送株式会社</t>
  </si>
  <si>
    <t xml:space="preserve">00247:株式会社マクロミル</t>
  </si>
  <si>
    <t xml:space="preserve">00284:宝くじネット</t>
  </si>
  <si>
    <t xml:space="preserve">00277:フルイヤーマーケティング</t>
  </si>
  <si>
    <t xml:space="preserve">00160:毎日新聞社</t>
  </si>
  <si>
    <t xml:space="preserve">00100:株式会社プラントピア</t>
  </si>
  <si>
    <t xml:space="preserve">00328:株式会社ザッパラス(新)</t>
  </si>
  <si>
    <t xml:space="preserve">00322:株式会社メディアフラッツ</t>
  </si>
  <si>
    <t xml:space="preserve">00102:UHS株式会社</t>
  </si>
  <si>
    <t xml:space="preserve">00115:NTTレゾナント</t>
  </si>
  <si>
    <t xml:space="preserve">00162:NTTコミュニケーションズ</t>
  </si>
  <si>
    <t xml:space="preserve">00175:株式会社oriconME（プリイン）</t>
  </si>
  <si>
    <t xml:space="preserve">00001:テスト</t>
  </si>
  <si>
    <t xml:space="preserve">00200:株式会社ナビタイムジャパン</t>
  </si>
  <si>
    <t xml:space="preserve">00137:日本旅行</t>
  </si>
  <si>
    <t xml:space="preserve">00336:株式会社ＣＭサイト</t>
  </si>
  <si>
    <t xml:space="preserve">00159:株式会社DYM</t>
  </si>
  <si>
    <t xml:space="preserve">00116:ブックオフ</t>
  </si>
  <si>
    <t xml:space="preserve">00316:株式会社フォアキャストコミュニケーションズ2</t>
  </si>
  <si>
    <t xml:space="preserve">00126:大日本印刷株式会社</t>
  </si>
  <si>
    <t xml:space="preserve">00286:ポノス株式会社</t>
  </si>
  <si>
    <t xml:space="preserve">00300:株式会社マーベラス</t>
  </si>
  <si>
    <t xml:space="preserve">00346:株式会社RIO</t>
  </si>
  <si>
    <t xml:space="preserve">00340:株式会社ゲインズ</t>
  </si>
  <si>
    <t xml:space="preserve">00260:株式会社アドウェイズ</t>
  </si>
  <si>
    <t xml:space="preserve">00342:株式会社ニューギン</t>
  </si>
  <si>
    <t xml:space="preserve">00072:株式会社エクスラント</t>
  </si>
  <si>
    <t xml:space="preserve">00305:スマートニュース株式会社</t>
  </si>
  <si>
    <t xml:space="preserve">00016:ヴィスコムジャパン株式会社</t>
  </si>
  <si>
    <t xml:space="preserve">00301:株式会社テレビ東京</t>
  </si>
  <si>
    <t xml:space="preserve">00161:トレンドマイクロ</t>
  </si>
  <si>
    <t xml:space="preserve">00225:エイチエス株式会社2</t>
  </si>
  <si>
    <t xml:space="preserve">00298:ebs有限会社</t>
  </si>
  <si>
    <t xml:space="preserve">00146:株式会社fonfun3</t>
  </si>
  <si>
    <t xml:space="preserve">00291:日本エンタープライズ株式会社</t>
  </si>
  <si>
    <t xml:space="preserve">00211:株式会社ジャックインザボックス2</t>
  </si>
  <si>
    <t xml:space="preserve">00297:株式会社シーガル</t>
  </si>
  <si>
    <t xml:space="preserve">00217:株式会社サミーネットワークス2</t>
  </si>
  <si>
    <t xml:space="preserve">00310:オットージャパン</t>
  </si>
  <si>
    <t xml:space="preserve">00239:株式会社CAモバイル</t>
  </si>
  <si>
    <t xml:space="preserve">00326:株式会社Gunosy</t>
  </si>
  <si>
    <t xml:space="preserve">00046:株式会社ライフマップ</t>
  </si>
  <si>
    <t xml:space="preserve">00122:株式会社モブキャス②</t>
  </si>
  <si>
    <t xml:space="preserve">00112:鉄道情報システム株式会社</t>
  </si>
  <si>
    <t xml:space="preserve">00182:株式会社ネットドリーマーズ</t>
  </si>
  <si>
    <t xml:space="preserve">00117:キングソフト</t>
  </si>
  <si>
    <t xml:space="preserve">00303:辰巳出版株式会社</t>
  </si>
  <si>
    <t xml:space="preserve">00043:株式会社サミーネットワークス</t>
  </si>
  <si>
    <t xml:space="preserve">00345:株式会社デジタルクエスト</t>
  </si>
  <si>
    <t xml:space="preserve">00327:株式会社サムライファクトリー</t>
  </si>
  <si>
    <t xml:space="preserve">00338:イマジニア株式会社</t>
  </si>
  <si>
    <t xml:space="preserve">00138:株式会社ビューティパートナーズ</t>
  </si>
  <si>
    <t xml:space="preserve">00263:株式会社シェルト</t>
  </si>
  <si>
    <t xml:space="preserve">00288:株式会社レアゾン</t>
  </si>
  <si>
    <t xml:space="preserve">00231:トランスコスモス株式会社</t>
  </si>
  <si>
    <t xml:space="preserve">00255:株式会社セディナ(カードファイナンス推進部)</t>
  </si>
  <si>
    <t xml:space="preserve">00201:株式会社セディナ(カード提携営業4部)</t>
  </si>
  <si>
    <t xml:space="preserve">00020:株式会社MTI</t>
  </si>
  <si>
    <t xml:space="preserve">00344:株式会社カヤック</t>
  </si>
  <si>
    <t xml:space="preserve">00041:NTTソルマーレ株式会社</t>
  </si>
  <si>
    <t xml:space="preserve">00136:ヴァル研究所</t>
  </si>
  <si>
    <t xml:space="preserve">00258:未来屋書店</t>
  </si>
  <si>
    <t xml:space="preserve">00228:株式会社インタースペース</t>
  </si>
  <si>
    <t xml:space="preserve">00244:株式会社アイアンドシー・クルーズ</t>
  </si>
  <si>
    <t xml:space="preserve">00021:株式会社プロジェクトゼロ</t>
  </si>
  <si>
    <t xml:space="preserve">00296:アイシーエージェンシー</t>
  </si>
  <si>
    <t xml:space="preserve">00236:エイベックスエンタテインメント株式会社(dビデオ)</t>
  </si>
  <si>
    <t xml:space="preserve">00332:株式会社リクルートホールディングス</t>
  </si>
  <si>
    <t xml:space="preserve">00111:株式会社ファイブエニー</t>
  </si>
  <si>
    <t xml:space="preserve">00348:株式会社ヴァル研究所</t>
  </si>
  <si>
    <t xml:space="preserve">00331:株式会社ベストクリエイト(新)</t>
  </si>
  <si>
    <t xml:space="preserve">00337:エイチエス株式会社3</t>
  </si>
  <si>
    <t xml:space="preserve">00319:イオンクレジットサービス株式会社</t>
  </si>
  <si>
    <t xml:space="preserve">00333:Amazon.com</t>
  </si>
  <si>
    <t xml:space="preserve">00224:As-meエステール株式会社</t>
  </si>
  <si>
    <t xml:space="preserve">00313:アクアクララ株式会社</t>
  </si>
  <si>
    <t xml:space="preserve">00315:中国電力</t>
  </si>
  <si>
    <t xml:space="preserve">00311:ディスコ</t>
  </si>
  <si>
    <t xml:space="preserve">00048:IKコーポレーション</t>
  </si>
  <si>
    <t xml:space="preserve">00032:株式会社フューチャースコープ</t>
  </si>
  <si>
    <t xml:space="preserve">00321:株式会社ぐるなび2</t>
  </si>
  <si>
    <t xml:space="preserve">00035:株式会社パピレス</t>
  </si>
  <si>
    <t xml:space="preserve">00323:表示灯</t>
  </si>
  <si>
    <t xml:space="preserve">00325:デべロップジャパン</t>
  </si>
  <si>
    <t xml:space="preserve">00181:株式会社ジャックインザボックス</t>
  </si>
  <si>
    <t xml:space="preserve">00038:山佐株式会社</t>
  </si>
  <si>
    <t xml:space="preserve">00308:ハイレゾ（T-MEDIA）</t>
  </si>
  <si>
    <t xml:space="preserve">00251:ファイブゲート株式会社</t>
  </si>
  <si>
    <t xml:space="preserve">00096:リベラルコンテンツ</t>
  </si>
  <si>
    <t xml:space="preserve">00246:株式会社パシフィックグロー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MS PGothic"/>
      <family val="3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_owner_id" TargetMode="External"/><Relationship Id="rId2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lick_count_pc%2Bclick_count_d%2Bclick_count_e%2Bclick_count_v" TargetMode="External"/><Relationship Id="rId3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lick_unique_count_pc%2Bclick_unique_count_d%2Bclick_unique_count_e%2" TargetMode="External"/><Relationship Id="rId4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action_count_pc%2Baction_count_d%2Baction_count_e%2Baction_count_v" TargetMode="External"/><Relationship Id="rId5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admit_count_pc%2Badmit_count_d%2Badmit_count_e%2Badmit_count_v" TargetMode="External"/><Relationship Id="rId6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ancel_count_pc%2Bcancel_count_d%2Bcancel_count_e%2Bcancel_count_v" TargetMode="External"/><Relationship Id="rId7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lick_cost_pc%2Bclick_cost_d%2Bclick_cost_e%2Bclick_cost_v%2Baction_c" TargetMode="External"/><Relationship Id="rId8" Type="http://schemas.openxmlformats.org/officeDocument/2006/relationships/hyperlink" Target="http://web1.i-generation.jp/admin/client_owner/search/edit.php?c_owner_id=123" TargetMode="External"/><Relationship Id="rId9" Type="http://schemas.openxmlformats.org/officeDocument/2006/relationships/hyperlink" Target="http://web1.i-generation.jp/admin/stat/stat_client.php?c_owner_id=123" TargetMode="External"/><Relationship Id="rId10" Type="http://schemas.openxmlformats.org/officeDocument/2006/relationships/hyperlink" Target="http://web1.i-generation.jp/admin/stat/click_log_detail.php?c_owner_id=123&amp;c_id=&amp;syy=2015&amp;smm=11&amp;sdd=1&amp;eyy=2015&amp;emm=11&amp;edd=30&amp;refer=stat_client" TargetMode="External"/><Relationship Id="rId11" Type="http://schemas.openxmlformats.org/officeDocument/2006/relationships/hyperlink" Target="http://web1.i-generation.jp/admin/stat/action_log_detail.php?c_owner_id=123&amp;c_id=&amp;syy=2015&amp;smm=11&amp;sdd=1&amp;eyy=2015&amp;emm=11&amp;edd=30&amp;refer=stat_client" TargetMode="External"/><Relationship Id="rId12" Type="http://schemas.openxmlformats.org/officeDocument/2006/relationships/hyperlink" Target="http://web1.i-generation.jp/admin/stat/action_log_detail.php?c_owner_id=123&amp;c_id=&amp;status=1&amp;syy=2015&amp;smm=11&amp;sdd=1&amp;eyy=2015&amp;emm=11&amp;edd=30&amp;refer=stat_client" TargetMode="External"/><Relationship Id="rId13" Type="http://schemas.openxmlformats.org/officeDocument/2006/relationships/hyperlink" Target="http://web1.i-generation.jp/admin/client_owner/search/edit.php?c_owner_id=59" TargetMode="External"/><Relationship Id="rId14" Type="http://schemas.openxmlformats.org/officeDocument/2006/relationships/hyperlink" Target="http://web1.i-generation.jp/admin/stat/stat_client.php?c_owner_id=59" TargetMode="External"/><Relationship Id="rId15" Type="http://schemas.openxmlformats.org/officeDocument/2006/relationships/hyperlink" Target="http://web1.i-generation.jp/admin/stat/click_log_detail.php?c_owner_id=59&amp;c_id=&amp;syy=2015&amp;smm=11&amp;sdd=1&amp;eyy=2015&amp;emm=11&amp;edd=30&amp;refer=stat_client" TargetMode="External"/><Relationship Id="rId16" Type="http://schemas.openxmlformats.org/officeDocument/2006/relationships/hyperlink" Target="http://web1.i-generation.jp/admin/stat/action_log_detail.php?c_owner_id=59&amp;c_id=&amp;syy=2015&amp;smm=11&amp;sdd=1&amp;eyy=2015&amp;emm=11&amp;edd=30&amp;refer=stat_client" TargetMode="External"/><Relationship Id="rId17" Type="http://schemas.openxmlformats.org/officeDocument/2006/relationships/hyperlink" Target="http://web1.i-generation.jp/admin/stat/action_log_detail.php?c_owner_id=59&amp;c_id=&amp;status=1&amp;syy=2015&amp;smm=11&amp;sdd=1&amp;eyy=2015&amp;emm=11&amp;edd=30&amp;refer=stat_client" TargetMode="External"/><Relationship Id="rId18" Type="http://schemas.openxmlformats.org/officeDocument/2006/relationships/hyperlink" Target="http://web1.i-generation.jp/admin/client_owner/search/edit.php?c_owner_id=320" TargetMode="External"/><Relationship Id="rId19" Type="http://schemas.openxmlformats.org/officeDocument/2006/relationships/hyperlink" Target="http://web1.i-generation.jp/admin/stat/stat_client.php?c_owner_id=320" TargetMode="External"/><Relationship Id="rId20" Type="http://schemas.openxmlformats.org/officeDocument/2006/relationships/hyperlink" Target="http://web1.i-generation.jp/admin/stat/click_log_detail.php?c_owner_id=320&amp;c_id=&amp;syy=2015&amp;smm=11&amp;sdd=1&amp;eyy=2015&amp;emm=11&amp;edd=30&amp;refer=stat_client" TargetMode="External"/><Relationship Id="rId21" Type="http://schemas.openxmlformats.org/officeDocument/2006/relationships/hyperlink" Target="http://web1.i-generation.jp/admin/stat/action_log_detail.php?c_owner_id=320&amp;c_id=&amp;syy=2015&amp;smm=11&amp;sdd=1&amp;eyy=2015&amp;emm=11&amp;edd=30&amp;refer=stat_client" TargetMode="External"/><Relationship Id="rId22" Type="http://schemas.openxmlformats.org/officeDocument/2006/relationships/hyperlink" Target="http://web1.i-generation.jp/admin/stat/action_log_detail.php?c_owner_id=320&amp;c_id=&amp;status=1&amp;syy=2015&amp;smm=11&amp;sdd=1&amp;eyy=2015&amp;emm=11&amp;edd=30&amp;refer=stat_client" TargetMode="External"/><Relationship Id="rId23" Type="http://schemas.openxmlformats.org/officeDocument/2006/relationships/hyperlink" Target="http://web1.i-generation.jp/admin/client_owner/search/edit.php?c_owner_id=245" TargetMode="External"/><Relationship Id="rId24" Type="http://schemas.openxmlformats.org/officeDocument/2006/relationships/hyperlink" Target="http://web1.i-generation.jp/admin/stat/stat_client.php?c_owner_id=245" TargetMode="External"/><Relationship Id="rId25" Type="http://schemas.openxmlformats.org/officeDocument/2006/relationships/hyperlink" Target="http://web1.i-generation.jp/admin/stat/click_log_detail.php?c_owner_id=245&amp;c_id=&amp;syy=2015&amp;smm=11&amp;sdd=1&amp;eyy=2015&amp;emm=11&amp;edd=30&amp;refer=stat_client" TargetMode="External"/><Relationship Id="rId26" Type="http://schemas.openxmlformats.org/officeDocument/2006/relationships/hyperlink" Target="http://web1.i-generation.jp/admin/stat/action_log_detail.php?c_owner_id=245&amp;c_id=&amp;syy=2015&amp;smm=11&amp;sdd=1&amp;eyy=2015&amp;emm=11&amp;edd=30&amp;refer=stat_client" TargetMode="External"/><Relationship Id="rId27" Type="http://schemas.openxmlformats.org/officeDocument/2006/relationships/hyperlink" Target="http://web1.i-generation.jp/admin/stat/action_log_detail.php?c_owner_id=245&amp;c_id=&amp;status=1&amp;syy=2015&amp;smm=11&amp;sdd=1&amp;eyy=2015&amp;emm=11&amp;edd=30&amp;refer=stat_client" TargetMode="External"/><Relationship Id="rId28" Type="http://schemas.openxmlformats.org/officeDocument/2006/relationships/hyperlink" Target="http://web1.i-generation.jp/admin/client_owner/search/edit.php?c_owner_id=88" TargetMode="External"/><Relationship Id="rId29" Type="http://schemas.openxmlformats.org/officeDocument/2006/relationships/hyperlink" Target="http://web1.i-generation.jp/admin/stat/stat_client.php?c_owner_id=88" TargetMode="External"/><Relationship Id="rId30" Type="http://schemas.openxmlformats.org/officeDocument/2006/relationships/hyperlink" Target="http://web1.i-generation.jp/admin/stat/click_log_detail.php?c_owner_id=88&amp;c_id=&amp;syy=2015&amp;smm=11&amp;sdd=1&amp;eyy=2015&amp;emm=11&amp;edd=30&amp;refer=stat_client" TargetMode="External"/><Relationship Id="rId31" Type="http://schemas.openxmlformats.org/officeDocument/2006/relationships/hyperlink" Target="http://web1.i-generation.jp/admin/stat/action_log_detail.php?c_owner_id=88&amp;c_id=&amp;syy=2015&amp;smm=11&amp;sdd=1&amp;eyy=2015&amp;emm=11&amp;edd=30&amp;refer=stat_client" TargetMode="External"/><Relationship Id="rId32" Type="http://schemas.openxmlformats.org/officeDocument/2006/relationships/hyperlink" Target="http://web1.i-generation.jp/admin/stat/action_log_detail.php?c_owner_id=88&amp;c_id=&amp;status=1&amp;syy=2015&amp;smm=11&amp;sdd=1&amp;eyy=2015&amp;emm=11&amp;edd=30&amp;refer=stat_client" TargetMode="External"/><Relationship Id="rId33" Type="http://schemas.openxmlformats.org/officeDocument/2006/relationships/hyperlink" Target="http://web1.i-generation.jp/admin/client_owner/search/edit.php?c_owner_id=329" TargetMode="External"/><Relationship Id="rId34" Type="http://schemas.openxmlformats.org/officeDocument/2006/relationships/hyperlink" Target="http://web1.i-generation.jp/admin/stat/stat_client.php?c_owner_id=329" TargetMode="External"/><Relationship Id="rId35" Type="http://schemas.openxmlformats.org/officeDocument/2006/relationships/hyperlink" Target="http://web1.i-generation.jp/admin/stat/click_log_detail.php?c_owner_id=329&amp;c_id=&amp;syy=2015&amp;smm=11&amp;sdd=1&amp;eyy=2015&amp;emm=11&amp;edd=30&amp;refer=stat_client" TargetMode="External"/><Relationship Id="rId36" Type="http://schemas.openxmlformats.org/officeDocument/2006/relationships/hyperlink" Target="http://web1.i-generation.jp/admin/stat/action_log_detail.php?c_owner_id=329&amp;c_id=&amp;syy=2015&amp;smm=11&amp;sdd=1&amp;eyy=2015&amp;emm=11&amp;edd=30&amp;refer=stat_client" TargetMode="External"/><Relationship Id="rId37" Type="http://schemas.openxmlformats.org/officeDocument/2006/relationships/hyperlink" Target="http://web1.i-generation.jp/admin/stat/action_log_detail.php?c_owner_id=329&amp;c_id=&amp;status=1&amp;syy=2015&amp;smm=11&amp;sdd=1&amp;eyy=2015&amp;emm=11&amp;edd=30&amp;refer=stat_client" TargetMode="External"/><Relationship Id="rId38" Type="http://schemas.openxmlformats.org/officeDocument/2006/relationships/hyperlink" Target="http://web1.i-generation.jp/admin/client_owner/search/edit.php?c_owner_id=267" TargetMode="External"/><Relationship Id="rId39" Type="http://schemas.openxmlformats.org/officeDocument/2006/relationships/hyperlink" Target="http://web1.i-generation.jp/admin/stat/stat_client.php?c_owner_id=267" TargetMode="External"/><Relationship Id="rId40" Type="http://schemas.openxmlformats.org/officeDocument/2006/relationships/hyperlink" Target="http://web1.i-generation.jp/admin/stat/click_log_detail.php?c_owner_id=267&amp;c_id=&amp;syy=2015&amp;smm=11&amp;sdd=1&amp;eyy=2015&amp;emm=11&amp;edd=30&amp;refer=stat_client" TargetMode="External"/><Relationship Id="rId41" Type="http://schemas.openxmlformats.org/officeDocument/2006/relationships/hyperlink" Target="http://web1.i-generation.jp/admin/stat/action_log_detail.php?c_owner_id=267&amp;c_id=&amp;syy=2015&amp;smm=11&amp;sdd=1&amp;eyy=2015&amp;emm=11&amp;edd=30&amp;refer=stat_client" TargetMode="External"/><Relationship Id="rId42" Type="http://schemas.openxmlformats.org/officeDocument/2006/relationships/hyperlink" Target="http://web1.i-generation.jp/admin/stat/action_log_detail.php?c_owner_id=267&amp;c_id=&amp;status=1&amp;syy=2015&amp;smm=11&amp;sdd=1&amp;eyy=2015&amp;emm=11&amp;edd=30&amp;refer=stat_client" TargetMode="External"/><Relationship Id="rId43" Type="http://schemas.openxmlformats.org/officeDocument/2006/relationships/hyperlink" Target="http://web1.i-generation.jp/admin/client_owner/search/edit.php?c_owner_id=241" TargetMode="External"/><Relationship Id="rId44" Type="http://schemas.openxmlformats.org/officeDocument/2006/relationships/hyperlink" Target="http://web1.i-generation.jp/admin/stat/stat_client.php?c_owner_id=241" TargetMode="External"/><Relationship Id="rId45" Type="http://schemas.openxmlformats.org/officeDocument/2006/relationships/hyperlink" Target="http://web1.i-generation.jp/admin/stat/click_log_detail.php?c_owner_id=241&amp;c_id=&amp;syy=2015&amp;smm=11&amp;sdd=1&amp;eyy=2015&amp;emm=11&amp;edd=30&amp;refer=stat_client" TargetMode="External"/><Relationship Id="rId46" Type="http://schemas.openxmlformats.org/officeDocument/2006/relationships/hyperlink" Target="http://web1.i-generation.jp/admin/stat/action_log_detail.php?c_owner_id=241&amp;c_id=&amp;syy=2015&amp;smm=11&amp;sdd=1&amp;eyy=2015&amp;emm=11&amp;edd=30&amp;refer=stat_client" TargetMode="External"/><Relationship Id="rId47" Type="http://schemas.openxmlformats.org/officeDocument/2006/relationships/hyperlink" Target="http://web1.i-generation.jp/admin/stat/action_log_detail.php?c_owner_id=241&amp;c_id=&amp;status=1&amp;syy=2015&amp;smm=11&amp;sdd=1&amp;eyy=2015&amp;emm=11&amp;edd=30&amp;refer=stat_client" TargetMode="External"/><Relationship Id="rId48" Type="http://schemas.openxmlformats.org/officeDocument/2006/relationships/hyperlink" Target="http://web1.i-generation.jp/admin/client_owner/search/edit.php?c_owner_id=243" TargetMode="External"/><Relationship Id="rId49" Type="http://schemas.openxmlformats.org/officeDocument/2006/relationships/hyperlink" Target="http://web1.i-generation.jp/admin/stat/stat_client.php?c_owner_id=243" TargetMode="External"/><Relationship Id="rId50" Type="http://schemas.openxmlformats.org/officeDocument/2006/relationships/hyperlink" Target="http://web1.i-generation.jp/admin/stat/click_log_detail.php?c_owner_id=243&amp;c_id=&amp;syy=2015&amp;smm=11&amp;sdd=1&amp;eyy=2015&amp;emm=11&amp;edd=30&amp;refer=stat_client" TargetMode="External"/><Relationship Id="rId51" Type="http://schemas.openxmlformats.org/officeDocument/2006/relationships/hyperlink" Target="http://web1.i-generation.jp/admin/stat/action_log_detail.php?c_owner_id=243&amp;c_id=&amp;syy=2015&amp;smm=11&amp;sdd=1&amp;eyy=2015&amp;emm=11&amp;edd=30&amp;refer=stat_client" TargetMode="External"/><Relationship Id="rId52" Type="http://schemas.openxmlformats.org/officeDocument/2006/relationships/hyperlink" Target="http://web1.i-generation.jp/admin/stat/action_log_detail.php?c_owner_id=243&amp;c_id=&amp;status=1&amp;syy=2015&amp;smm=11&amp;sdd=1&amp;eyy=2015&amp;emm=11&amp;edd=30&amp;refer=stat_client" TargetMode="External"/><Relationship Id="rId53" Type="http://schemas.openxmlformats.org/officeDocument/2006/relationships/hyperlink" Target="http://web1.i-generation.jp/admin/client_owner/search/edit.php?c_owner_id=270" TargetMode="External"/><Relationship Id="rId54" Type="http://schemas.openxmlformats.org/officeDocument/2006/relationships/hyperlink" Target="http://web1.i-generation.jp/admin/stat/stat_client.php?c_owner_id=270" TargetMode="External"/><Relationship Id="rId55" Type="http://schemas.openxmlformats.org/officeDocument/2006/relationships/hyperlink" Target="http://web1.i-generation.jp/admin/stat/click_log_detail.php?c_owner_id=270&amp;c_id=&amp;syy=2015&amp;smm=11&amp;sdd=1&amp;eyy=2015&amp;emm=11&amp;edd=30&amp;refer=stat_client" TargetMode="External"/><Relationship Id="rId56" Type="http://schemas.openxmlformats.org/officeDocument/2006/relationships/hyperlink" Target="http://web1.i-generation.jp/admin/stat/action_log_detail.php?c_owner_id=270&amp;c_id=&amp;syy=2015&amp;smm=11&amp;sdd=1&amp;eyy=2015&amp;emm=11&amp;edd=30&amp;refer=stat_client" TargetMode="External"/><Relationship Id="rId57" Type="http://schemas.openxmlformats.org/officeDocument/2006/relationships/hyperlink" Target="http://web1.i-generation.jp/admin/stat/action_log_detail.php?c_owner_id=270&amp;c_id=&amp;status=1&amp;syy=2015&amp;smm=11&amp;sdd=1&amp;eyy=2015&amp;emm=11&amp;edd=30&amp;refer=stat_client" TargetMode="External"/><Relationship Id="rId58" Type="http://schemas.openxmlformats.org/officeDocument/2006/relationships/hyperlink" Target="http://web1.i-generation.jp/admin/client_owner/search/edit.php?c_owner_id=307" TargetMode="External"/><Relationship Id="rId59" Type="http://schemas.openxmlformats.org/officeDocument/2006/relationships/hyperlink" Target="http://web1.i-generation.jp/admin/stat/stat_client.php?c_owner_id=307" TargetMode="External"/><Relationship Id="rId60" Type="http://schemas.openxmlformats.org/officeDocument/2006/relationships/hyperlink" Target="http://web1.i-generation.jp/admin/stat/click_log_detail.php?c_owner_id=307&amp;c_id=&amp;syy=2015&amp;smm=11&amp;sdd=1&amp;eyy=2015&amp;emm=11&amp;edd=30&amp;refer=stat_client" TargetMode="External"/><Relationship Id="rId61" Type="http://schemas.openxmlformats.org/officeDocument/2006/relationships/hyperlink" Target="http://web1.i-generation.jp/admin/stat/action_log_detail.php?c_owner_id=307&amp;c_id=&amp;syy=2015&amp;smm=11&amp;sdd=1&amp;eyy=2015&amp;emm=11&amp;edd=30&amp;refer=stat_client" TargetMode="External"/><Relationship Id="rId62" Type="http://schemas.openxmlformats.org/officeDocument/2006/relationships/hyperlink" Target="http://web1.i-generation.jp/admin/stat/action_log_detail.php?c_owner_id=307&amp;c_id=&amp;status=1&amp;syy=2015&amp;smm=11&amp;sdd=1&amp;eyy=2015&amp;emm=11&amp;edd=30&amp;refer=stat_client" TargetMode="External"/><Relationship Id="rId63" Type="http://schemas.openxmlformats.org/officeDocument/2006/relationships/hyperlink" Target="http://web1.i-generation.jp/admin/client_owner/search/edit.php?c_owner_id=247" TargetMode="External"/><Relationship Id="rId64" Type="http://schemas.openxmlformats.org/officeDocument/2006/relationships/hyperlink" Target="http://web1.i-generation.jp/admin/stat/stat_client.php?c_owner_id=247" TargetMode="External"/><Relationship Id="rId65" Type="http://schemas.openxmlformats.org/officeDocument/2006/relationships/hyperlink" Target="http://web1.i-generation.jp/admin/stat/click_log_detail.php?c_owner_id=247&amp;c_id=&amp;syy=2015&amp;smm=11&amp;sdd=1&amp;eyy=2015&amp;emm=11&amp;edd=30&amp;refer=stat_client" TargetMode="External"/><Relationship Id="rId66" Type="http://schemas.openxmlformats.org/officeDocument/2006/relationships/hyperlink" Target="http://web1.i-generation.jp/admin/stat/action_log_detail.php?c_owner_id=247&amp;c_id=&amp;syy=2015&amp;smm=11&amp;sdd=1&amp;eyy=2015&amp;emm=11&amp;edd=30&amp;refer=stat_client" TargetMode="External"/><Relationship Id="rId67" Type="http://schemas.openxmlformats.org/officeDocument/2006/relationships/hyperlink" Target="http://web1.i-generation.jp/admin/stat/action_log_detail.php?c_owner_id=247&amp;c_id=&amp;status=1&amp;syy=2015&amp;smm=11&amp;sdd=1&amp;eyy=2015&amp;emm=11&amp;edd=30&amp;refer=stat_client" TargetMode="External"/><Relationship Id="rId68" Type="http://schemas.openxmlformats.org/officeDocument/2006/relationships/hyperlink" Target="http://web1.i-generation.jp/admin/client_owner/search/edit.php?c_owner_id=284" TargetMode="External"/><Relationship Id="rId69" Type="http://schemas.openxmlformats.org/officeDocument/2006/relationships/hyperlink" Target="http://web1.i-generation.jp/admin/stat/stat_client.php?c_owner_id=284" TargetMode="External"/><Relationship Id="rId70" Type="http://schemas.openxmlformats.org/officeDocument/2006/relationships/hyperlink" Target="http://web1.i-generation.jp/admin/stat/click_log_detail.php?c_owner_id=284&amp;c_id=&amp;syy=2015&amp;smm=11&amp;sdd=1&amp;eyy=2015&amp;emm=11&amp;edd=30&amp;refer=stat_client" TargetMode="External"/><Relationship Id="rId71" Type="http://schemas.openxmlformats.org/officeDocument/2006/relationships/hyperlink" Target="http://web1.i-generation.jp/admin/stat/action_log_detail.php?c_owner_id=284&amp;c_id=&amp;syy=2015&amp;smm=11&amp;sdd=1&amp;eyy=2015&amp;emm=11&amp;edd=30&amp;refer=stat_client" TargetMode="External"/><Relationship Id="rId72" Type="http://schemas.openxmlformats.org/officeDocument/2006/relationships/hyperlink" Target="http://web1.i-generation.jp/admin/stat/action_log_detail.php?c_owner_id=284&amp;c_id=&amp;status=1&amp;syy=2015&amp;smm=11&amp;sdd=1&amp;eyy=2015&amp;emm=11&amp;edd=30&amp;refer=stat_client" TargetMode="External"/><Relationship Id="rId73" Type="http://schemas.openxmlformats.org/officeDocument/2006/relationships/hyperlink" Target="http://web1.i-generation.jp/admin/client_owner/search/edit.php?c_owner_id=277" TargetMode="External"/><Relationship Id="rId74" Type="http://schemas.openxmlformats.org/officeDocument/2006/relationships/hyperlink" Target="http://web1.i-generation.jp/admin/stat/stat_client.php?c_owner_id=277" TargetMode="External"/><Relationship Id="rId75" Type="http://schemas.openxmlformats.org/officeDocument/2006/relationships/hyperlink" Target="http://web1.i-generation.jp/admin/stat/click_log_detail.php?c_owner_id=277&amp;c_id=&amp;syy=2015&amp;smm=11&amp;sdd=1&amp;eyy=2015&amp;emm=11&amp;edd=30&amp;refer=stat_client" TargetMode="External"/><Relationship Id="rId76" Type="http://schemas.openxmlformats.org/officeDocument/2006/relationships/hyperlink" Target="http://web1.i-generation.jp/admin/stat/action_log_detail.php?c_owner_id=277&amp;c_id=&amp;syy=2015&amp;smm=11&amp;sdd=1&amp;eyy=2015&amp;emm=11&amp;edd=30&amp;refer=stat_client" TargetMode="External"/><Relationship Id="rId77" Type="http://schemas.openxmlformats.org/officeDocument/2006/relationships/hyperlink" Target="http://web1.i-generation.jp/admin/stat/action_log_detail.php?c_owner_id=277&amp;c_id=&amp;status=1&amp;syy=2015&amp;smm=11&amp;sdd=1&amp;eyy=2015&amp;emm=11&amp;edd=30&amp;refer=stat_client" TargetMode="External"/><Relationship Id="rId78" Type="http://schemas.openxmlformats.org/officeDocument/2006/relationships/hyperlink" Target="http://web1.i-generation.jp/admin/client_owner/search/edit.php?c_owner_id=160" TargetMode="External"/><Relationship Id="rId79" Type="http://schemas.openxmlformats.org/officeDocument/2006/relationships/hyperlink" Target="http://web1.i-generation.jp/admin/stat/stat_client.php?c_owner_id=160" TargetMode="External"/><Relationship Id="rId80" Type="http://schemas.openxmlformats.org/officeDocument/2006/relationships/hyperlink" Target="http://web1.i-generation.jp/admin/stat/click_log_detail.php?c_owner_id=160&amp;c_id=&amp;syy=2015&amp;smm=11&amp;sdd=1&amp;eyy=2015&amp;emm=11&amp;edd=30&amp;refer=stat_client" TargetMode="External"/><Relationship Id="rId81" Type="http://schemas.openxmlformats.org/officeDocument/2006/relationships/hyperlink" Target="http://web1.i-generation.jp/admin/stat/action_log_detail.php?c_owner_id=160&amp;c_id=&amp;syy=2015&amp;smm=11&amp;sdd=1&amp;eyy=2015&amp;emm=11&amp;edd=30&amp;refer=stat_client" TargetMode="External"/><Relationship Id="rId82" Type="http://schemas.openxmlformats.org/officeDocument/2006/relationships/hyperlink" Target="http://web1.i-generation.jp/admin/stat/action_log_detail.php?c_owner_id=160&amp;c_id=&amp;status=1&amp;syy=2015&amp;smm=11&amp;sdd=1&amp;eyy=2015&amp;emm=11&amp;edd=30&amp;refer=stat_client" TargetMode="External"/><Relationship Id="rId83" Type="http://schemas.openxmlformats.org/officeDocument/2006/relationships/hyperlink" Target="http://web1.i-generation.jp/admin/client_owner/search/edit.php?c_owner_id=100" TargetMode="External"/><Relationship Id="rId84" Type="http://schemas.openxmlformats.org/officeDocument/2006/relationships/hyperlink" Target="http://web1.i-generation.jp/admin/stat/stat_client.php?c_owner_id=100" TargetMode="External"/><Relationship Id="rId85" Type="http://schemas.openxmlformats.org/officeDocument/2006/relationships/hyperlink" Target="http://web1.i-generation.jp/admin/stat/click_log_detail.php?c_owner_id=100&amp;c_id=&amp;syy=2015&amp;smm=11&amp;sdd=1&amp;eyy=2015&amp;emm=11&amp;edd=30&amp;refer=stat_client" TargetMode="External"/><Relationship Id="rId86" Type="http://schemas.openxmlformats.org/officeDocument/2006/relationships/hyperlink" Target="http://web1.i-generation.jp/admin/stat/action_log_detail.php?c_owner_id=100&amp;c_id=&amp;syy=2015&amp;smm=11&amp;sdd=1&amp;eyy=2015&amp;emm=11&amp;edd=30&amp;refer=stat_client" TargetMode="External"/><Relationship Id="rId87" Type="http://schemas.openxmlformats.org/officeDocument/2006/relationships/hyperlink" Target="http://web1.i-generation.jp/admin/stat/action_log_detail.php?c_owner_id=100&amp;c_id=&amp;status=1&amp;syy=2015&amp;smm=11&amp;sdd=1&amp;eyy=2015&amp;emm=11&amp;edd=30&amp;refer=stat_client" TargetMode="External"/><Relationship Id="rId88" Type="http://schemas.openxmlformats.org/officeDocument/2006/relationships/hyperlink" Target="http://web1.i-generation.jp/admin/client_owner/search/edit.php?c_owner_id=328" TargetMode="External"/><Relationship Id="rId89" Type="http://schemas.openxmlformats.org/officeDocument/2006/relationships/hyperlink" Target="http://web1.i-generation.jp/admin/stat/stat_client.php?c_owner_id=328" TargetMode="External"/><Relationship Id="rId90" Type="http://schemas.openxmlformats.org/officeDocument/2006/relationships/hyperlink" Target="http://web1.i-generation.jp/admin/stat/click_log_detail.php?c_owner_id=328&amp;c_id=&amp;syy=2015&amp;smm=11&amp;sdd=1&amp;eyy=2015&amp;emm=11&amp;edd=30&amp;refer=stat_client" TargetMode="External"/><Relationship Id="rId91" Type="http://schemas.openxmlformats.org/officeDocument/2006/relationships/hyperlink" Target="http://web1.i-generation.jp/admin/stat/action_log_detail.php?c_owner_id=328&amp;c_id=&amp;syy=2015&amp;smm=11&amp;sdd=1&amp;eyy=2015&amp;emm=11&amp;edd=30&amp;refer=stat_client" TargetMode="External"/><Relationship Id="rId92" Type="http://schemas.openxmlformats.org/officeDocument/2006/relationships/hyperlink" Target="http://web1.i-generation.jp/admin/stat/action_log_detail.php?c_owner_id=328&amp;c_id=&amp;status=1&amp;syy=2015&amp;smm=11&amp;sdd=1&amp;eyy=2015&amp;emm=11&amp;edd=30&amp;refer=stat_client" TargetMode="External"/><Relationship Id="rId93" Type="http://schemas.openxmlformats.org/officeDocument/2006/relationships/hyperlink" Target="http://web1.i-generation.jp/admin/client_owner/search/edit.php?c_owner_id=322" TargetMode="External"/><Relationship Id="rId94" Type="http://schemas.openxmlformats.org/officeDocument/2006/relationships/hyperlink" Target="http://web1.i-generation.jp/admin/stat/stat_client.php?c_owner_id=322" TargetMode="External"/><Relationship Id="rId95" Type="http://schemas.openxmlformats.org/officeDocument/2006/relationships/hyperlink" Target="http://web1.i-generation.jp/admin/stat/click_log_detail.php?c_owner_id=322&amp;c_id=&amp;syy=2015&amp;smm=11&amp;sdd=1&amp;eyy=2015&amp;emm=11&amp;edd=30&amp;refer=stat_client" TargetMode="External"/><Relationship Id="rId96" Type="http://schemas.openxmlformats.org/officeDocument/2006/relationships/hyperlink" Target="http://web1.i-generation.jp/admin/stat/action_log_detail.php?c_owner_id=322&amp;c_id=&amp;syy=2015&amp;smm=11&amp;sdd=1&amp;eyy=2015&amp;emm=11&amp;edd=30&amp;refer=stat_client" TargetMode="External"/><Relationship Id="rId97" Type="http://schemas.openxmlformats.org/officeDocument/2006/relationships/hyperlink" Target="http://web1.i-generation.jp/admin/stat/action_log_detail.php?c_owner_id=322&amp;c_id=&amp;status=1&amp;syy=2015&amp;smm=11&amp;sdd=1&amp;eyy=2015&amp;emm=11&amp;edd=30&amp;refer=stat_client" TargetMode="External"/><Relationship Id="rId98" Type="http://schemas.openxmlformats.org/officeDocument/2006/relationships/hyperlink" Target="http://web1.i-generation.jp/admin/client_owner/search/edit.php?c_owner_id=102" TargetMode="External"/><Relationship Id="rId99" Type="http://schemas.openxmlformats.org/officeDocument/2006/relationships/hyperlink" Target="http://web1.i-generation.jp/admin/stat/stat_client.php?c_owner_id=102" TargetMode="External"/><Relationship Id="rId100" Type="http://schemas.openxmlformats.org/officeDocument/2006/relationships/hyperlink" Target="http://web1.i-generation.jp/admin/stat/click_log_detail.php?c_owner_id=102&amp;c_id=&amp;syy=2015&amp;smm=11&amp;sdd=1&amp;eyy=2015&amp;emm=11&amp;edd=30&amp;refer=stat_client" TargetMode="External"/><Relationship Id="rId101" Type="http://schemas.openxmlformats.org/officeDocument/2006/relationships/hyperlink" Target="http://web1.i-generation.jp/admin/stat/action_log_detail.php?c_owner_id=102&amp;c_id=&amp;syy=2015&amp;smm=11&amp;sdd=1&amp;eyy=2015&amp;emm=11&amp;edd=30&amp;refer=stat_client" TargetMode="External"/><Relationship Id="rId102" Type="http://schemas.openxmlformats.org/officeDocument/2006/relationships/hyperlink" Target="http://web1.i-generation.jp/admin/stat/action_log_detail.php?c_owner_id=102&amp;c_id=&amp;status=1&amp;syy=2015&amp;smm=11&amp;sdd=1&amp;eyy=2015&amp;emm=11&amp;edd=30&amp;refer=stat_client" TargetMode="External"/><Relationship Id="rId103" Type="http://schemas.openxmlformats.org/officeDocument/2006/relationships/hyperlink" Target="http://web1.i-generation.jp/admin/client_owner/search/edit.php?c_owner_id=115" TargetMode="External"/><Relationship Id="rId104" Type="http://schemas.openxmlformats.org/officeDocument/2006/relationships/hyperlink" Target="http://web1.i-generation.jp/admin/stat/stat_client.php?c_owner_id=115" TargetMode="External"/><Relationship Id="rId105" Type="http://schemas.openxmlformats.org/officeDocument/2006/relationships/hyperlink" Target="http://web1.i-generation.jp/admin/stat/click_log_detail.php?c_owner_id=115&amp;c_id=&amp;syy=2015&amp;smm=11&amp;sdd=1&amp;eyy=2015&amp;emm=11&amp;edd=30&amp;refer=stat_client" TargetMode="External"/><Relationship Id="rId106" Type="http://schemas.openxmlformats.org/officeDocument/2006/relationships/hyperlink" Target="http://web1.i-generation.jp/admin/stat/action_log_detail.php?c_owner_id=115&amp;c_id=&amp;syy=2015&amp;smm=11&amp;sdd=1&amp;eyy=2015&amp;emm=11&amp;edd=30&amp;refer=stat_client" TargetMode="External"/><Relationship Id="rId107" Type="http://schemas.openxmlformats.org/officeDocument/2006/relationships/hyperlink" Target="http://web1.i-generation.jp/admin/stat/action_log_detail.php?c_owner_id=115&amp;c_id=&amp;status=1&amp;syy=2015&amp;smm=11&amp;sdd=1&amp;eyy=2015&amp;emm=11&amp;edd=30&amp;refer=stat_client" TargetMode="External"/><Relationship Id="rId108" Type="http://schemas.openxmlformats.org/officeDocument/2006/relationships/hyperlink" Target="http://web1.i-generation.jp/admin/client_owner/search/edit.php?c_owner_id=162" TargetMode="External"/><Relationship Id="rId109" Type="http://schemas.openxmlformats.org/officeDocument/2006/relationships/hyperlink" Target="http://web1.i-generation.jp/admin/stat/stat_client.php?c_owner_id=162" TargetMode="External"/><Relationship Id="rId110" Type="http://schemas.openxmlformats.org/officeDocument/2006/relationships/hyperlink" Target="http://web1.i-generation.jp/admin/stat/click_log_detail.php?c_owner_id=162&amp;c_id=&amp;syy=2015&amp;smm=11&amp;sdd=1&amp;eyy=2015&amp;emm=11&amp;edd=30&amp;refer=stat_client" TargetMode="External"/><Relationship Id="rId111" Type="http://schemas.openxmlformats.org/officeDocument/2006/relationships/hyperlink" Target="http://web1.i-generation.jp/admin/stat/action_log_detail.php?c_owner_id=162&amp;c_id=&amp;syy=2015&amp;smm=11&amp;sdd=1&amp;eyy=2015&amp;emm=11&amp;edd=30&amp;refer=stat_client" TargetMode="External"/><Relationship Id="rId112" Type="http://schemas.openxmlformats.org/officeDocument/2006/relationships/hyperlink" Target="http://web1.i-generation.jp/admin/stat/action_log_detail.php?c_owner_id=162&amp;c_id=&amp;status=1&amp;syy=2015&amp;smm=11&amp;sdd=1&amp;eyy=2015&amp;emm=11&amp;edd=30&amp;refer=stat_client" TargetMode="External"/><Relationship Id="rId113" Type="http://schemas.openxmlformats.org/officeDocument/2006/relationships/hyperlink" Target="http://web1.i-generation.jp/admin/client_owner/search/edit.php?c_owner_id=175" TargetMode="External"/><Relationship Id="rId114" Type="http://schemas.openxmlformats.org/officeDocument/2006/relationships/hyperlink" Target="http://web1.i-generation.jp/admin/stat/stat_client.php?c_owner_id=175" TargetMode="External"/><Relationship Id="rId115" Type="http://schemas.openxmlformats.org/officeDocument/2006/relationships/hyperlink" Target="http://web1.i-generation.jp/admin/stat/click_log_detail.php?c_owner_id=175&amp;c_id=&amp;syy=2015&amp;smm=11&amp;sdd=1&amp;eyy=2015&amp;emm=11&amp;edd=30&amp;refer=stat_client" TargetMode="External"/><Relationship Id="rId116" Type="http://schemas.openxmlformats.org/officeDocument/2006/relationships/hyperlink" Target="http://web1.i-generation.jp/admin/stat/action_log_detail.php?c_owner_id=175&amp;c_id=&amp;syy=2015&amp;smm=11&amp;sdd=1&amp;eyy=2015&amp;emm=11&amp;edd=30&amp;refer=stat_client" TargetMode="External"/><Relationship Id="rId117" Type="http://schemas.openxmlformats.org/officeDocument/2006/relationships/hyperlink" Target="http://web1.i-generation.jp/admin/stat/action_log_detail.php?c_owner_id=175&amp;c_id=&amp;status=1&amp;syy=2015&amp;smm=11&amp;sdd=1&amp;eyy=2015&amp;emm=11&amp;edd=30&amp;refer=stat_client" TargetMode="External"/><Relationship Id="rId118" Type="http://schemas.openxmlformats.org/officeDocument/2006/relationships/hyperlink" Target="http://web1.i-generation.jp/admin/client_owner/search/edit.php?c_owner_id=1" TargetMode="External"/><Relationship Id="rId119" Type="http://schemas.openxmlformats.org/officeDocument/2006/relationships/hyperlink" Target="http://web1.i-generation.jp/admin/stat/stat_client.php?c_owner_id=1" TargetMode="External"/><Relationship Id="rId120" Type="http://schemas.openxmlformats.org/officeDocument/2006/relationships/hyperlink" Target="http://web1.i-generation.jp/admin/stat/click_log_detail.php?c_owner_id=1&amp;c_id=&amp;syy=2015&amp;smm=11&amp;sdd=1&amp;eyy=2015&amp;emm=11&amp;edd=30&amp;refer=stat_client" TargetMode="External"/><Relationship Id="rId121" Type="http://schemas.openxmlformats.org/officeDocument/2006/relationships/hyperlink" Target="http://web1.i-generation.jp/admin/stat/action_log_detail.php?c_owner_id=1&amp;c_id=&amp;syy=2015&amp;smm=11&amp;sdd=1&amp;eyy=2015&amp;emm=11&amp;edd=30&amp;refer=stat_client" TargetMode="External"/><Relationship Id="rId122" Type="http://schemas.openxmlformats.org/officeDocument/2006/relationships/hyperlink" Target="http://web1.i-generation.jp/admin/stat/action_log_detail.php?c_owner_id=1&amp;c_id=&amp;status=1&amp;syy=2015&amp;smm=11&amp;sdd=1&amp;eyy=2015&amp;emm=11&amp;edd=30&amp;refer=stat_client" TargetMode="External"/><Relationship Id="rId123" Type="http://schemas.openxmlformats.org/officeDocument/2006/relationships/hyperlink" Target="http://web1.i-generation.jp/admin/client_owner/search/edit.php?c_owner_id=200" TargetMode="External"/><Relationship Id="rId124" Type="http://schemas.openxmlformats.org/officeDocument/2006/relationships/hyperlink" Target="http://web1.i-generation.jp/admin/stat/stat_client.php?c_owner_id=200" TargetMode="External"/><Relationship Id="rId125" Type="http://schemas.openxmlformats.org/officeDocument/2006/relationships/hyperlink" Target="http://web1.i-generation.jp/admin/stat/click_log_detail.php?c_owner_id=200&amp;c_id=&amp;syy=2015&amp;smm=11&amp;sdd=1&amp;eyy=2015&amp;emm=11&amp;edd=30&amp;refer=stat_client" TargetMode="External"/><Relationship Id="rId126" Type="http://schemas.openxmlformats.org/officeDocument/2006/relationships/hyperlink" Target="http://web1.i-generation.jp/admin/stat/action_log_detail.php?c_owner_id=200&amp;c_id=&amp;syy=2015&amp;smm=11&amp;sdd=1&amp;eyy=2015&amp;emm=11&amp;edd=30&amp;refer=stat_client" TargetMode="External"/><Relationship Id="rId127" Type="http://schemas.openxmlformats.org/officeDocument/2006/relationships/hyperlink" Target="http://web1.i-generation.jp/admin/stat/action_log_detail.php?c_owner_id=200&amp;c_id=&amp;status=1&amp;syy=2015&amp;smm=11&amp;sdd=1&amp;eyy=2015&amp;emm=11&amp;edd=30&amp;refer=stat_client" TargetMode="External"/><Relationship Id="rId128" Type="http://schemas.openxmlformats.org/officeDocument/2006/relationships/hyperlink" Target="http://web1.i-generation.jp/admin/client_owner/search/edit.php?c_owner_id=137" TargetMode="External"/><Relationship Id="rId129" Type="http://schemas.openxmlformats.org/officeDocument/2006/relationships/hyperlink" Target="http://web1.i-generation.jp/admin/stat/stat_client.php?c_owner_id=137" TargetMode="External"/><Relationship Id="rId130" Type="http://schemas.openxmlformats.org/officeDocument/2006/relationships/hyperlink" Target="http://web1.i-generation.jp/admin/stat/click_log_detail.php?c_owner_id=137&amp;c_id=&amp;syy=2015&amp;smm=11&amp;sdd=1&amp;eyy=2015&amp;emm=11&amp;edd=30&amp;refer=stat_client" TargetMode="External"/><Relationship Id="rId131" Type="http://schemas.openxmlformats.org/officeDocument/2006/relationships/hyperlink" Target="http://web1.i-generation.jp/admin/stat/action_log_detail.php?c_owner_id=137&amp;c_id=&amp;syy=2015&amp;smm=11&amp;sdd=1&amp;eyy=2015&amp;emm=11&amp;edd=30&amp;refer=stat_client" TargetMode="External"/><Relationship Id="rId132" Type="http://schemas.openxmlformats.org/officeDocument/2006/relationships/hyperlink" Target="http://web1.i-generation.jp/admin/stat/action_log_detail.php?c_owner_id=137&amp;c_id=&amp;status=1&amp;syy=2015&amp;smm=11&amp;sdd=1&amp;eyy=2015&amp;emm=11&amp;edd=30&amp;refer=stat_client" TargetMode="External"/><Relationship Id="rId133" Type="http://schemas.openxmlformats.org/officeDocument/2006/relationships/hyperlink" Target="http://web1.i-generation.jp/admin/client_owner/search/edit.php?c_owner_id=336" TargetMode="External"/><Relationship Id="rId134" Type="http://schemas.openxmlformats.org/officeDocument/2006/relationships/hyperlink" Target="http://web1.i-generation.jp/admin/stat/stat_client.php?c_owner_id=336" TargetMode="External"/><Relationship Id="rId135" Type="http://schemas.openxmlformats.org/officeDocument/2006/relationships/hyperlink" Target="http://web1.i-generation.jp/admin/stat/click_log_detail.php?c_owner_id=336&amp;c_id=&amp;syy=2015&amp;smm=11&amp;sdd=1&amp;eyy=2015&amp;emm=11&amp;edd=30&amp;refer=stat_client" TargetMode="External"/><Relationship Id="rId136" Type="http://schemas.openxmlformats.org/officeDocument/2006/relationships/hyperlink" Target="http://web1.i-generation.jp/admin/stat/action_log_detail.php?c_owner_id=336&amp;c_id=&amp;syy=2015&amp;smm=11&amp;sdd=1&amp;eyy=2015&amp;emm=11&amp;edd=30&amp;refer=stat_client" TargetMode="External"/><Relationship Id="rId137" Type="http://schemas.openxmlformats.org/officeDocument/2006/relationships/hyperlink" Target="http://web1.i-generation.jp/admin/stat/action_log_detail.php?c_owner_id=336&amp;c_id=&amp;status=1&amp;syy=2015&amp;smm=11&amp;sdd=1&amp;eyy=2015&amp;emm=11&amp;edd=30&amp;refer=stat_client" TargetMode="External"/><Relationship Id="rId138" Type="http://schemas.openxmlformats.org/officeDocument/2006/relationships/hyperlink" Target="http://web1.i-generation.jp/admin/client_owner/search/edit.php?c_owner_id=159" TargetMode="External"/><Relationship Id="rId139" Type="http://schemas.openxmlformats.org/officeDocument/2006/relationships/hyperlink" Target="http://web1.i-generation.jp/admin/stat/stat_client.php?c_owner_id=159" TargetMode="External"/><Relationship Id="rId140" Type="http://schemas.openxmlformats.org/officeDocument/2006/relationships/hyperlink" Target="http://web1.i-generation.jp/admin/stat/click_log_detail.php?c_owner_id=159&amp;c_id=&amp;syy=2015&amp;smm=11&amp;sdd=1&amp;eyy=2015&amp;emm=11&amp;edd=30&amp;refer=stat_client" TargetMode="External"/><Relationship Id="rId141" Type="http://schemas.openxmlformats.org/officeDocument/2006/relationships/hyperlink" Target="http://web1.i-generation.jp/admin/stat/action_log_detail.php?c_owner_id=159&amp;c_id=&amp;syy=2015&amp;smm=11&amp;sdd=1&amp;eyy=2015&amp;emm=11&amp;edd=30&amp;refer=stat_client" TargetMode="External"/><Relationship Id="rId142" Type="http://schemas.openxmlformats.org/officeDocument/2006/relationships/hyperlink" Target="http://web1.i-generation.jp/admin/stat/action_log_detail.php?c_owner_id=159&amp;c_id=&amp;status=1&amp;syy=2015&amp;smm=11&amp;sdd=1&amp;eyy=2015&amp;emm=11&amp;edd=30&amp;refer=stat_client" TargetMode="External"/><Relationship Id="rId143" Type="http://schemas.openxmlformats.org/officeDocument/2006/relationships/hyperlink" Target="http://web1.i-generation.jp/admin/client_owner/search/edit.php?c_owner_id=116" TargetMode="External"/><Relationship Id="rId144" Type="http://schemas.openxmlformats.org/officeDocument/2006/relationships/hyperlink" Target="http://web1.i-generation.jp/admin/stat/stat_client.php?c_owner_id=116" TargetMode="External"/><Relationship Id="rId145" Type="http://schemas.openxmlformats.org/officeDocument/2006/relationships/hyperlink" Target="http://web1.i-generation.jp/admin/stat/click_log_detail.php?c_owner_id=116&amp;c_id=&amp;syy=2015&amp;smm=11&amp;sdd=1&amp;eyy=2015&amp;emm=11&amp;edd=30&amp;refer=stat_client" TargetMode="External"/><Relationship Id="rId146" Type="http://schemas.openxmlformats.org/officeDocument/2006/relationships/hyperlink" Target="http://web1.i-generation.jp/admin/stat/action_log_detail.php?c_owner_id=116&amp;c_id=&amp;syy=2015&amp;smm=11&amp;sdd=1&amp;eyy=2015&amp;emm=11&amp;edd=30&amp;refer=stat_client" TargetMode="External"/><Relationship Id="rId147" Type="http://schemas.openxmlformats.org/officeDocument/2006/relationships/hyperlink" Target="http://web1.i-generation.jp/admin/stat/action_log_detail.php?c_owner_id=116&amp;c_id=&amp;status=1&amp;syy=2015&amp;smm=11&amp;sdd=1&amp;eyy=2015&amp;emm=11&amp;edd=30&amp;refer=stat_client" TargetMode="External"/><Relationship Id="rId148" Type="http://schemas.openxmlformats.org/officeDocument/2006/relationships/hyperlink" Target="http://web1.i-generation.jp/admin/client_owner/search/edit.php?c_owner_id=316" TargetMode="External"/><Relationship Id="rId149" Type="http://schemas.openxmlformats.org/officeDocument/2006/relationships/hyperlink" Target="http://web1.i-generation.jp/admin/stat/stat_client.php?c_owner_id=316" TargetMode="External"/><Relationship Id="rId150" Type="http://schemas.openxmlformats.org/officeDocument/2006/relationships/hyperlink" Target="http://web1.i-generation.jp/admin/stat/click_log_detail.php?c_owner_id=316&amp;c_id=&amp;syy=2015&amp;smm=11&amp;sdd=1&amp;eyy=2015&amp;emm=11&amp;edd=30&amp;refer=stat_client" TargetMode="External"/><Relationship Id="rId151" Type="http://schemas.openxmlformats.org/officeDocument/2006/relationships/hyperlink" Target="http://web1.i-generation.jp/admin/stat/action_log_detail.php?c_owner_id=316&amp;c_id=&amp;syy=2015&amp;smm=11&amp;sdd=1&amp;eyy=2015&amp;emm=11&amp;edd=30&amp;refer=stat_client" TargetMode="External"/><Relationship Id="rId152" Type="http://schemas.openxmlformats.org/officeDocument/2006/relationships/hyperlink" Target="http://web1.i-generation.jp/admin/stat/action_log_detail.php?c_owner_id=316&amp;c_id=&amp;status=1&amp;syy=2015&amp;smm=11&amp;sdd=1&amp;eyy=2015&amp;emm=11&amp;edd=30&amp;refer=stat_client" TargetMode="External"/><Relationship Id="rId153" Type="http://schemas.openxmlformats.org/officeDocument/2006/relationships/hyperlink" Target="http://web1.i-generation.jp/admin/client_owner/search/edit.php?c_owner_id=126" TargetMode="External"/><Relationship Id="rId154" Type="http://schemas.openxmlformats.org/officeDocument/2006/relationships/hyperlink" Target="http://web1.i-generation.jp/admin/stat/stat_client.php?c_owner_id=126" TargetMode="External"/><Relationship Id="rId155" Type="http://schemas.openxmlformats.org/officeDocument/2006/relationships/hyperlink" Target="http://web1.i-generation.jp/admin/stat/click_log_detail.php?c_owner_id=126&amp;c_id=&amp;syy=2015&amp;smm=11&amp;sdd=1&amp;eyy=2015&amp;emm=11&amp;edd=30&amp;refer=stat_client" TargetMode="External"/><Relationship Id="rId156" Type="http://schemas.openxmlformats.org/officeDocument/2006/relationships/hyperlink" Target="http://web1.i-generation.jp/admin/stat/action_log_detail.php?c_owner_id=126&amp;c_id=&amp;syy=2015&amp;smm=11&amp;sdd=1&amp;eyy=2015&amp;emm=11&amp;edd=30&amp;refer=stat_client" TargetMode="External"/><Relationship Id="rId157" Type="http://schemas.openxmlformats.org/officeDocument/2006/relationships/hyperlink" Target="http://web1.i-generation.jp/admin/stat/action_log_detail.php?c_owner_id=126&amp;c_id=&amp;status=1&amp;syy=2015&amp;smm=11&amp;sdd=1&amp;eyy=2015&amp;emm=11&amp;edd=30&amp;refer=stat_client" TargetMode="External"/><Relationship Id="rId15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_owner_id" TargetMode="External"/><Relationship Id="rId2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lick_count_pc%2Bclick_count_d%2Bclick_count_e%2Bclick_count_v" TargetMode="External"/><Relationship Id="rId3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lick_unique_count_pc%2Bclick_unique_count_d%2Bclick_unique_count_e%2" TargetMode="External"/><Relationship Id="rId4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action_count_pc%2Baction_count_d%2Baction_count_e%2Baction_count_v" TargetMode="External"/><Relationship Id="rId5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admit_count_pc%2Badmit_count_d%2Badmit_count_e%2Badmit_count_v" TargetMode="External"/><Relationship Id="rId6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ancel_count_pc%2Bcancel_count_d%2Bcancel_count_e%2Bcancel_count_v" TargetMode="External"/><Relationship Id="rId7" Type="http://schemas.openxmlformats.org/officeDocument/2006/relationships/hyperlink" Target="http://web1.i-generation.jp/admin/stat/stat_client_owner.php?c_owner_id=&amp;search=c_owner_id&amp;keyword=&amp;s_month=201511&amp;e_month=201511&amp;s_dd=1&amp;e_dd=30&amp;view_career=&amp;limit=100&amp;order_type=&amp;order=click_cost_pc%2Bclick_cost_d%2Bclick_cost_e%2Bclick_cost_v%2Baction_c" TargetMode="External"/><Relationship Id="rId8" Type="http://schemas.openxmlformats.org/officeDocument/2006/relationships/hyperlink" Target="http://web1.i-generation.jp/admin/client_owner/search/edit.php?c_owner_id=123" TargetMode="External"/><Relationship Id="rId9" Type="http://schemas.openxmlformats.org/officeDocument/2006/relationships/hyperlink" Target="http://web1.i-generation.jp/admin/stat/stat_client.php?c_owner_id=123" TargetMode="External"/><Relationship Id="rId10" Type="http://schemas.openxmlformats.org/officeDocument/2006/relationships/hyperlink" Target="http://web1.i-generation.jp/admin/stat/click_log_detail.php?c_owner_id=123&amp;c_id=&amp;syy=2015&amp;smm=11&amp;sdd=1&amp;eyy=2015&amp;emm=11&amp;edd=30&amp;refer=stat_client" TargetMode="External"/><Relationship Id="rId11" Type="http://schemas.openxmlformats.org/officeDocument/2006/relationships/hyperlink" Target="http://web1.i-generation.jp/admin/stat/action_log_detail.php?c_owner_id=123&amp;c_id=&amp;syy=2015&amp;smm=11&amp;sdd=1&amp;eyy=2015&amp;emm=11&amp;edd=30&amp;refer=stat_client" TargetMode="External"/><Relationship Id="rId12" Type="http://schemas.openxmlformats.org/officeDocument/2006/relationships/hyperlink" Target="http://web1.i-generation.jp/admin/stat/action_log_detail.php?c_owner_id=123&amp;c_id=&amp;status=1&amp;syy=2015&amp;smm=11&amp;sdd=1&amp;eyy=2015&amp;emm=11&amp;edd=30&amp;refer=stat_client" TargetMode="External"/><Relationship Id="rId13" Type="http://schemas.openxmlformats.org/officeDocument/2006/relationships/hyperlink" Target="http://web1.i-generation.jp/admin/client_owner/search/edit.php?c_owner_id=59" TargetMode="External"/><Relationship Id="rId14" Type="http://schemas.openxmlformats.org/officeDocument/2006/relationships/hyperlink" Target="http://web1.i-generation.jp/admin/stat/stat_client.php?c_owner_id=59" TargetMode="External"/><Relationship Id="rId15" Type="http://schemas.openxmlformats.org/officeDocument/2006/relationships/hyperlink" Target="http://web1.i-generation.jp/admin/stat/click_log_detail.php?c_owner_id=59&amp;c_id=&amp;syy=2015&amp;smm=11&amp;sdd=1&amp;eyy=2015&amp;emm=11&amp;edd=30&amp;refer=stat_client" TargetMode="External"/><Relationship Id="rId16" Type="http://schemas.openxmlformats.org/officeDocument/2006/relationships/hyperlink" Target="http://web1.i-generation.jp/admin/stat/action_log_detail.php?c_owner_id=59&amp;c_id=&amp;syy=2015&amp;smm=11&amp;sdd=1&amp;eyy=2015&amp;emm=11&amp;edd=30&amp;refer=stat_client" TargetMode="External"/><Relationship Id="rId17" Type="http://schemas.openxmlformats.org/officeDocument/2006/relationships/hyperlink" Target="http://web1.i-generation.jp/admin/stat/action_log_detail.php?c_owner_id=59&amp;c_id=&amp;status=1&amp;syy=2015&amp;smm=11&amp;sdd=1&amp;eyy=2015&amp;emm=11&amp;edd=30&amp;refer=stat_client" TargetMode="External"/><Relationship Id="rId18" Type="http://schemas.openxmlformats.org/officeDocument/2006/relationships/hyperlink" Target="http://web1.i-generation.jp/admin/client_owner/search/edit.php?c_owner_id=320" TargetMode="External"/><Relationship Id="rId19" Type="http://schemas.openxmlformats.org/officeDocument/2006/relationships/hyperlink" Target="http://web1.i-generation.jp/admin/stat/stat_client.php?c_owner_id=320" TargetMode="External"/><Relationship Id="rId20" Type="http://schemas.openxmlformats.org/officeDocument/2006/relationships/hyperlink" Target="http://web1.i-generation.jp/admin/stat/click_log_detail.php?c_owner_id=320&amp;c_id=&amp;syy=2015&amp;smm=11&amp;sdd=1&amp;eyy=2015&amp;emm=11&amp;edd=30&amp;refer=stat_client" TargetMode="External"/><Relationship Id="rId21" Type="http://schemas.openxmlformats.org/officeDocument/2006/relationships/hyperlink" Target="http://web1.i-generation.jp/admin/stat/action_log_detail.php?c_owner_id=320&amp;c_id=&amp;syy=2015&amp;smm=11&amp;sdd=1&amp;eyy=2015&amp;emm=11&amp;edd=30&amp;refer=stat_client" TargetMode="External"/><Relationship Id="rId22" Type="http://schemas.openxmlformats.org/officeDocument/2006/relationships/hyperlink" Target="http://web1.i-generation.jp/admin/stat/action_log_detail.php?c_owner_id=320&amp;c_id=&amp;status=1&amp;syy=2015&amp;smm=11&amp;sdd=1&amp;eyy=2015&amp;emm=11&amp;edd=30&amp;refer=stat_client" TargetMode="External"/><Relationship Id="rId23" Type="http://schemas.openxmlformats.org/officeDocument/2006/relationships/hyperlink" Target="http://web1.i-generation.jp/admin/client_owner/search/edit.php?c_owner_id=245" TargetMode="External"/><Relationship Id="rId24" Type="http://schemas.openxmlformats.org/officeDocument/2006/relationships/hyperlink" Target="http://web1.i-generation.jp/admin/stat/stat_client.php?c_owner_id=245" TargetMode="External"/><Relationship Id="rId25" Type="http://schemas.openxmlformats.org/officeDocument/2006/relationships/hyperlink" Target="http://web1.i-generation.jp/admin/stat/click_log_detail.php?c_owner_id=245&amp;c_id=&amp;syy=2015&amp;smm=11&amp;sdd=1&amp;eyy=2015&amp;emm=11&amp;edd=30&amp;refer=stat_client" TargetMode="External"/><Relationship Id="rId26" Type="http://schemas.openxmlformats.org/officeDocument/2006/relationships/hyperlink" Target="http://web1.i-generation.jp/admin/stat/action_log_detail.php?c_owner_id=245&amp;c_id=&amp;syy=2015&amp;smm=11&amp;sdd=1&amp;eyy=2015&amp;emm=11&amp;edd=30&amp;refer=stat_client" TargetMode="External"/><Relationship Id="rId27" Type="http://schemas.openxmlformats.org/officeDocument/2006/relationships/hyperlink" Target="http://web1.i-generation.jp/admin/stat/action_log_detail.php?c_owner_id=245&amp;c_id=&amp;status=1&amp;syy=2015&amp;smm=11&amp;sdd=1&amp;eyy=2015&amp;emm=11&amp;edd=30&amp;refer=stat_client" TargetMode="External"/><Relationship Id="rId28" Type="http://schemas.openxmlformats.org/officeDocument/2006/relationships/hyperlink" Target="http://web1.i-generation.jp/admin/client_owner/search/edit.php?c_owner_id=88" TargetMode="External"/><Relationship Id="rId29" Type="http://schemas.openxmlformats.org/officeDocument/2006/relationships/hyperlink" Target="http://web1.i-generation.jp/admin/stat/stat_client.php?c_owner_id=88" TargetMode="External"/><Relationship Id="rId30" Type="http://schemas.openxmlformats.org/officeDocument/2006/relationships/hyperlink" Target="http://web1.i-generation.jp/admin/stat/click_log_detail.php?c_owner_id=88&amp;c_id=&amp;syy=2015&amp;smm=11&amp;sdd=1&amp;eyy=2015&amp;emm=11&amp;edd=30&amp;refer=stat_client" TargetMode="External"/><Relationship Id="rId31" Type="http://schemas.openxmlformats.org/officeDocument/2006/relationships/hyperlink" Target="http://web1.i-generation.jp/admin/stat/action_log_detail.php?c_owner_id=88&amp;c_id=&amp;syy=2015&amp;smm=11&amp;sdd=1&amp;eyy=2015&amp;emm=11&amp;edd=30&amp;refer=stat_client" TargetMode="External"/><Relationship Id="rId32" Type="http://schemas.openxmlformats.org/officeDocument/2006/relationships/hyperlink" Target="http://web1.i-generation.jp/admin/stat/action_log_detail.php?c_owner_id=88&amp;c_id=&amp;status=1&amp;syy=2015&amp;smm=11&amp;sdd=1&amp;eyy=2015&amp;emm=11&amp;edd=30&amp;refer=stat_client" TargetMode="External"/><Relationship Id="rId33" Type="http://schemas.openxmlformats.org/officeDocument/2006/relationships/hyperlink" Target="http://web1.i-generation.jp/admin/client_owner/search/edit.php?c_owner_id=329" TargetMode="External"/><Relationship Id="rId34" Type="http://schemas.openxmlformats.org/officeDocument/2006/relationships/hyperlink" Target="http://web1.i-generation.jp/admin/stat/stat_client.php?c_owner_id=329" TargetMode="External"/><Relationship Id="rId35" Type="http://schemas.openxmlformats.org/officeDocument/2006/relationships/hyperlink" Target="http://web1.i-generation.jp/admin/stat/click_log_detail.php?c_owner_id=329&amp;c_id=&amp;syy=2015&amp;smm=11&amp;sdd=1&amp;eyy=2015&amp;emm=11&amp;edd=30&amp;refer=stat_client" TargetMode="External"/><Relationship Id="rId36" Type="http://schemas.openxmlformats.org/officeDocument/2006/relationships/hyperlink" Target="http://web1.i-generation.jp/admin/stat/action_log_detail.php?c_owner_id=329&amp;c_id=&amp;syy=2015&amp;smm=11&amp;sdd=1&amp;eyy=2015&amp;emm=11&amp;edd=30&amp;refer=stat_client" TargetMode="External"/><Relationship Id="rId37" Type="http://schemas.openxmlformats.org/officeDocument/2006/relationships/hyperlink" Target="http://web1.i-generation.jp/admin/stat/action_log_detail.php?c_owner_id=329&amp;c_id=&amp;status=1&amp;syy=2015&amp;smm=11&amp;sdd=1&amp;eyy=2015&amp;emm=11&amp;edd=30&amp;refer=stat_client" TargetMode="External"/><Relationship Id="rId38" Type="http://schemas.openxmlformats.org/officeDocument/2006/relationships/hyperlink" Target="http://web1.i-generation.jp/admin/client_owner/search/edit.php?c_owner_id=267" TargetMode="External"/><Relationship Id="rId39" Type="http://schemas.openxmlformats.org/officeDocument/2006/relationships/hyperlink" Target="http://web1.i-generation.jp/admin/stat/stat_client.php?c_owner_id=267" TargetMode="External"/><Relationship Id="rId40" Type="http://schemas.openxmlformats.org/officeDocument/2006/relationships/hyperlink" Target="http://web1.i-generation.jp/admin/stat/click_log_detail.php?c_owner_id=267&amp;c_id=&amp;syy=2015&amp;smm=11&amp;sdd=1&amp;eyy=2015&amp;emm=11&amp;edd=30&amp;refer=stat_client" TargetMode="External"/><Relationship Id="rId41" Type="http://schemas.openxmlformats.org/officeDocument/2006/relationships/hyperlink" Target="http://web1.i-generation.jp/admin/stat/action_log_detail.php?c_owner_id=267&amp;c_id=&amp;syy=2015&amp;smm=11&amp;sdd=1&amp;eyy=2015&amp;emm=11&amp;edd=30&amp;refer=stat_client" TargetMode="External"/><Relationship Id="rId42" Type="http://schemas.openxmlformats.org/officeDocument/2006/relationships/hyperlink" Target="http://web1.i-generation.jp/admin/stat/action_log_detail.php?c_owner_id=267&amp;c_id=&amp;status=1&amp;syy=2015&amp;smm=11&amp;sdd=1&amp;eyy=2015&amp;emm=11&amp;edd=30&amp;refer=stat_client" TargetMode="External"/><Relationship Id="rId43" Type="http://schemas.openxmlformats.org/officeDocument/2006/relationships/hyperlink" Target="http://web1.i-generation.jp/admin/client_owner/search/edit.php?c_owner_id=241" TargetMode="External"/><Relationship Id="rId44" Type="http://schemas.openxmlformats.org/officeDocument/2006/relationships/hyperlink" Target="http://web1.i-generation.jp/admin/stat/stat_client.php?c_owner_id=241" TargetMode="External"/><Relationship Id="rId45" Type="http://schemas.openxmlformats.org/officeDocument/2006/relationships/hyperlink" Target="http://web1.i-generation.jp/admin/stat/click_log_detail.php?c_owner_id=241&amp;c_id=&amp;syy=2015&amp;smm=11&amp;sdd=1&amp;eyy=2015&amp;emm=11&amp;edd=30&amp;refer=stat_client" TargetMode="External"/><Relationship Id="rId46" Type="http://schemas.openxmlformats.org/officeDocument/2006/relationships/hyperlink" Target="http://web1.i-generation.jp/admin/stat/action_log_detail.php?c_owner_id=241&amp;c_id=&amp;syy=2015&amp;smm=11&amp;sdd=1&amp;eyy=2015&amp;emm=11&amp;edd=30&amp;refer=stat_client" TargetMode="External"/><Relationship Id="rId47" Type="http://schemas.openxmlformats.org/officeDocument/2006/relationships/hyperlink" Target="http://web1.i-generation.jp/admin/stat/action_log_detail.php?c_owner_id=241&amp;c_id=&amp;status=1&amp;syy=2015&amp;smm=11&amp;sdd=1&amp;eyy=2015&amp;emm=11&amp;edd=30&amp;refer=stat_client" TargetMode="External"/><Relationship Id="rId48" Type="http://schemas.openxmlformats.org/officeDocument/2006/relationships/hyperlink" Target="http://web1.i-generation.jp/admin/client_owner/search/edit.php?c_owner_id=243" TargetMode="External"/><Relationship Id="rId49" Type="http://schemas.openxmlformats.org/officeDocument/2006/relationships/hyperlink" Target="http://web1.i-generation.jp/admin/stat/stat_client.php?c_owner_id=243" TargetMode="External"/><Relationship Id="rId50" Type="http://schemas.openxmlformats.org/officeDocument/2006/relationships/hyperlink" Target="http://web1.i-generation.jp/admin/stat/click_log_detail.php?c_owner_id=243&amp;c_id=&amp;syy=2015&amp;smm=11&amp;sdd=1&amp;eyy=2015&amp;emm=11&amp;edd=30&amp;refer=stat_client" TargetMode="External"/><Relationship Id="rId51" Type="http://schemas.openxmlformats.org/officeDocument/2006/relationships/hyperlink" Target="http://web1.i-generation.jp/admin/stat/action_log_detail.php?c_owner_id=243&amp;c_id=&amp;syy=2015&amp;smm=11&amp;sdd=1&amp;eyy=2015&amp;emm=11&amp;edd=30&amp;refer=stat_client" TargetMode="External"/><Relationship Id="rId52" Type="http://schemas.openxmlformats.org/officeDocument/2006/relationships/hyperlink" Target="http://web1.i-generation.jp/admin/stat/action_log_detail.php?c_owner_id=243&amp;c_id=&amp;status=1&amp;syy=2015&amp;smm=11&amp;sdd=1&amp;eyy=2015&amp;emm=11&amp;edd=30&amp;refer=stat_client" TargetMode="External"/><Relationship Id="rId53" Type="http://schemas.openxmlformats.org/officeDocument/2006/relationships/hyperlink" Target="http://web1.i-generation.jp/admin/client_owner/search/edit.php?c_owner_id=270" TargetMode="External"/><Relationship Id="rId54" Type="http://schemas.openxmlformats.org/officeDocument/2006/relationships/hyperlink" Target="http://web1.i-generation.jp/admin/stat/stat_client.php?c_owner_id=270" TargetMode="External"/><Relationship Id="rId55" Type="http://schemas.openxmlformats.org/officeDocument/2006/relationships/hyperlink" Target="http://web1.i-generation.jp/admin/stat/click_log_detail.php?c_owner_id=270&amp;c_id=&amp;syy=2015&amp;smm=11&amp;sdd=1&amp;eyy=2015&amp;emm=11&amp;edd=30&amp;refer=stat_client" TargetMode="External"/><Relationship Id="rId56" Type="http://schemas.openxmlformats.org/officeDocument/2006/relationships/hyperlink" Target="http://web1.i-generation.jp/admin/stat/action_log_detail.php?c_owner_id=270&amp;c_id=&amp;syy=2015&amp;smm=11&amp;sdd=1&amp;eyy=2015&amp;emm=11&amp;edd=30&amp;refer=stat_client" TargetMode="External"/><Relationship Id="rId57" Type="http://schemas.openxmlformats.org/officeDocument/2006/relationships/hyperlink" Target="http://web1.i-generation.jp/admin/stat/action_log_detail.php?c_owner_id=270&amp;c_id=&amp;status=1&amp;syy=2015&amp;smm=11&amp;sdd=1&amp;eyy=2015&amp;emm=11&amp;edd=30&amp;refer=stat_client" TargetMode="External"/><Relationship Id="rId58" Type="http://schemas.openxmlformats.org/officeDocument/2006/relationships/hyperlink" Target="http://web1.i-generation.jp/admin/client_owner/search/edit.php?c_owner_id=307" TargetMode="External"/><Relationship Id="rId59" Type="http://schemas.openxmlformats.org/officeDocument/2006/relationships/hyperlink" Target="http://web1.i-generation.jp/admin/stat/stat_client.php?c_owner_id=307" TargetMode="External"/><Relationship Id="rId60" Type="http://schemas.openxmlformats.org/officeDocument/2006/relationships/hyperlink" Target="http://web1.i-generation.jp/admin/stat/click_log_detail.php?c_owner_id=307&amp;c_id=&amp;syy=2015&amp;smm=11&amp;sdd=1&amp;eyy=2015&amp;emm=11&amp;edd=30&amp;refer=stat_client" TargetMode="External"/><Relationship Id="rId61" Type="http://schemas.openxmlformats.org/officeDocument/2006/relationships/hyperlink" Target="http://web1.i-generation.jp/admin/stat/action_log_detail.php?c_owner_id=307&amp;c_id=&amp;syy=2015&amp;smm=11&amp;sdd=1&amp;eyy=2015&amp;emm=11&amp;edd=30&amp;refer=stat_client" TargetMode="External"/><Relationship Id="rId62" Type="http://schemas.openxmlformats.org/officeDocument/2006/relationships/hyperlink" Target="http://web1.i-generation.jp/admin/stat/action_log_detail.php?c_owner_id=307&amp;c_id=&amp;status=1&amp;syy=2015&amp;smm=11&amp;sdd=1&amp;eyy=2015&amp;emm=11&amp;edd=30&amp;refer=stat_client" TargetMode="External"/><Relationship Id="rId63" Type="http://schemas.openxmlformats.org/officeDocument/2006/relationships/hyperlink" Target="http://web1.i-generation.jp/admin/client_owner/search/edit.php?c_owner_id=247" TargetMode="External"/><Relationship Id="rId64" Type="http://schemas.openxmlformats.org/officeDocument/2006/relationships/hyperlink" Target="http://web1.i-generation.jp/admin/stat/stat_client.php?c_owner_id=247" TargetMode="External"/><Relationship Id="rId65" Type="http://schemas.openxmlformats.org/officeDocument/2006/relationships/hyperlink" Target="http://web1.i-generation.jp/admin/stat/click_log_detail.php?c_owner_id=247&amp;c_id=&amp;syy=2015&amp;smm=11&amp;sdd=1&amp;eyy=2015&amp;emm=11&amp;edd=30&amp;refer=stat_client" TargetMode="External"/><Relationship Id="rId66" Type="http://schemas.openxmlformats.org/officeDocument/2006/relationships/hyperlink" Target="http://web1.i-generation.jp/admin/stat/action_log_detail.php?c_owner_id=247&amp;c_id=&amp;syy=2015&amp;smm=11&amp;sdd=1&amp;eyy=2015&amp;emm=11&amp;edd=30&amp;refer=stat_client" TargetMode="External"/><Relationship Id="rId67" Type="http://schemas.openxmlformats.org/officeDocument/2006/relationships/hyperlink" Target="http://web1.i-generation.jp/admin/stat/action_log_detail.php?c_owner_id=247&amp;c_id=&amp;status=1&amp;syy=2015&amp;smm=11&amp;sdd=1&amp;eyy=2015&amp;emm=11&amp;edd=30&amp;refer=stat_client" TargetMode="External"/><Relationship Id="rId68" Type="http://schemas.openxmlformats.org/officeDocument/2006/relationships/hyperlink" Target="http://web1.i-generation.jp/admin/client_owner/search/edit.php?c_owner_id=284" TargetMode="External"/><Relationship Id="rId69" Type="http://schemas.openxmlformats.org/officeDocument/2006/relationships/hyperlink" Target="http://web1.i-generation.jp/admin/stat/stat_client.php?c_owner_id=284" TargetMode="External"/><Relationship Id="rId70" Type="http://schemas.openxmlformats.org/officeDocument/2006/relationships/hyperlink" Target="http://web1.i-generation.jp/admin/stat/click_log_detail.php?c_owner_id=284&amp;c_id=&amp;syy=2015&amp;smm=11&amp;sdd=1&amp;eyy=2015&amp;emm=11&amp;edd=30&amp;refer=stat_client" TargetMode="External"/><Relationship Id="rId71" Type="http://schemas.openxmlformats.org/officeDocument/2006/relationships/hyperlink" Target="http://web1.i-generation.jp/admin/stat/action_log_detail.php?c_owner_id=284&amp;c_id=&amp;syy=2015&amp;smm=11&amp;sdd=1&amp;eyy=2015&amp;emm=11&amp;edd=30&amp;refer=stat_client" TargetMode="External"/><Relationship Id="rId72" Type="http://schemas.openxmlformats.org/officeDocument/2006/relationships/hyperlink" Target="http://web1.i-generation.jp/admin/stat/action_log_detail.php?c_owner_id=284&amp;c_id=&amp;status=1&amp;syy=2015&amp;smm=11&amp;sdd=1&amp;eyy=2015&amp;emm=11&amp;edd=30&amp;refer=stat_client" TargetMode="External"/><Relationship Id="rId73" Type="http://schemas.openxmlformats.org/officeDocument/2006/relationships/hyperlink" Target="http://web1.i-generation.jp/admin/client_owner/search/edit.php?c_owner_id=277" TargetMode="External"/><Relationship Id="rId74" Type="http://schemas.openxmlformats.org/officeDocument/2006/relationships/hyperlink" Target="http://web1.i-generation.jp/admin/stat/stat_client.php?c_owner_id=277" TargetMode="External"/><Relationship Id="rId75" Type="http://schemas.openxmlformats.org/officeDocument/2006/relationships/hyperlink" Target="http://web1.i-generation.jp/admin/stat/click_log_detail.php?c_owner_id=277&amp;c_id=&amp;syy=2015&amp;smm=11&amp;sdd=1&amp;eyy=2015&amp;emm=11&amp;edd=30&amp;refer=stat_client" TargetMode="External"/><Relationship Id="rId76" Type="http://schemas.openxmlformats.org/officeDocument/2006/relationships/hyperlink" Target="http://web1.i-generation.jp/admin/stat/action_log_detail.php?c_owner_id=277&amp;c_id=&amp;syy=2015&amp;smm=11&amp;sdd=1&amp;eyy=2015&amp;emm=11&amp;edd=30&amp;refer=stat_client" TargetMode="External"/><Relationship Id="rId77" Type="http://schemas.openxmlformats.org/officeDocument/2006/relationships/hyperlink" Target="http://web1.i-generation.jp/admin/stat/action_log_detail.php?c_owner_id=277&amp;c_id=&amp;status=1&amp;syy=2015&amp;smm=11&amp;sdd=1&amp;eyy=2015&amp;emm=11&amp;edd=30&amp;refer=stat_client" TargetMode="External"/><Relationship Id="rId78" Type="http://schemas.openxmlformats.org/officeDocument/2006/relationships/hyperlink" Target="http://web1.i-generation.jp/admin/client_owner/search/edit.php?c_owner_id=160" TargetMode="External"/><Relationship Id="rId79" Type="http://schemas.openxmlformats.org/officeDocument/2006/relationships/hyperlink" Target="http://web1.i-generation.jp/admin/stat/stat_client.php?c_owner_id=160" TargetMode="External"/><Relationship Id="rId80" Type="http://schemas.openxmlformats.org/officeDocument/2006/relationships/hyperlink" Target="http://web1.i-generation.jp/admin/stat/click_log_detail.php?c_owner_id=160&amp;c_id=&amp;syy=2015&amp;smm=11&amp;sdd=1&amp;eyy=2015&amp;emm=11&amp;edd=30&amp;refer=stat_client" TargetMode="External"/><Relationship Id="rId81" Type="http://schemas.openxmlformats.org/officeDocument/2006/relationships/hyperlink" Target="http://web1.i-generation.jp/admin/stat/action_log_detail.php?c_owner_id=160&amp;c_id=&amp;syy=2015&amp;smm=11&amp;sdd=1&amp;eyy=2015&amp;emm=11&amp;edd=30&amp;refer=stat_client" TargetMode="External"/><Relationship Id="rId82" Type="http://schemas.openxmlformats.org/officeDocument/2006/relationships/hyperlink" Target="http://web1.i-generation.jp/admin/stat/action_log_detail.php?c_owner_id=160&amp;c_id=&amp;status=1&amp;syy=2015&amp;smm=11&amp;sdd=1&amp;eyy=2015&amp;emm=11&amp;edd=30&amp;refer=stat_client" TargetMode="External"/><Relationship Id="rId83" Type="http://schemas.openxmlformats.org/officeDocument/2006/relationships/hyperlink" Target="http://web1.i-generation.jp/admin/client_owner/search/edit.php?c_owner_id=100" TargetMode="External"/><Relationship Id="rId84" Type="http://schemas.openxmlformats.org/officeDocument/2006/relationships/hyperlink" Target="http://web1.i-generation.jp/admin/stat/stat_client.php?c_owner_id=100" TargetMode="External"/><Relationship Id="rId85" Type="http://schemas.openxmlformats.org/officeDocument/2006/relationships/hyperlink" Target="http://web1.i-generation.jp/admin/stat/click_log_detail.php?c_owner_id=100&amp;c_id=&amp;syy=2015&amp;smm=11&amp;sdd=1&amp;eyy=2015&amp;emm=11&amp;edd=30&amp;refer=stat_client" TargetMode="External"/><Relationship Id="rId86" Type="http://schemas.openxmlformats.org/officeDocument/2006/relationships/hyperlink" Target="http://web1.i-generation.jp/admin/stat/action_log_detail.php?c_owner_id=100&amp;c_id=&amp;syy=2015&amp;smm=11&amp;sdd=1&amp;eyy=2015&amp;emm=11&amp;edd=30&amp;refer=stat_client" TargetMode="External"/><Relationship Id="rId87" Type="http://schemas.openxmlformats.org/officeDocument/2006/relationships/hyperlink" Target="http://web1.i-generation.jp/admin/stat/action_log_detail.php?c_owner_id=100&amp;c_id=&amp;status=1&amp;syy=2015&amp;smm=11&amp;sdd=1&amp;eyy=2015&amp;emm=11&amp;edd=30&amp;refer=stat_client" TargetMode="External"/><Relationship Id="rId88" Type="http://schemas.openxmlformats.org/officeDocument/2006/relationships/hyperlink" Target="http://web1.i-generation.jp/admin/client_owner/search/edit.php?c_owner_id=328" TargetMode="External"/><Relationship Id="rId89" Type="http://schemas.openxmlformats.org/officeDocument/2006/relationships/hyperlink" Target="http://web1.i-generation.jp/admin/stat/stat_client.php?c_owner_id=328" TargetMode="External"/><Relationship Id="rId90" Type="http://schemas.openxmlformats.org/officeDocument/2006/relationships/hyperlink" Target="http://web1.i-generation.jp/admin/stat/click_log_detail.php?c_owner_id=328&amp;c_id=&amp;syy=2015&amp;smm=11&amp;sdd=1&amp;eyy=2015&amp;emm=11&amp;edd=30&amp;refer=stat_client" TargetMode="External"/><Relationship Id="rId91" Type="http://schemas.openxmlformats.org/officeDocument/2006/relationships/hyperlink" Target="http://web1.i-generation.jp/admin/stat/action_log_detail.php?c_owner_id=328&amp;c_id=&amp;syy=2015&amp;smm=11&amp;sdd=1&amp;eyy=2015&amp;emm=11&amp;edd=30&amp;refer=stat_client" TargetMode="External"/><Relationship Id="rId92" Type="http://schemas.openxmlformats.org/officeDocument/2006/relationships/hyperlink" Target="http://web1.i-generation.jp/admin/stat/action_log_detail.php?c_owner_id=328&amp;c_id=&amp;status=1&amp;syy=2015&amp;smm=11&amp;sdd=1&amp;eyy=2015&amp;emm=11&amp;edd=30&amp;refer=stat_client" TargetMode="External"/><Relationship Id="rId93" Type="http://schemas.openxmlformats.org/officeDocument/2006/relationships/hyperlink" Target="http://web1.i-generation.jp/admin/client_owner/search/edit.php?c_owner_id=322" TargetMode="External"/><Relationship Id="rId94" Type="http://schemas.openxmlformats.org/officeDocument/2006/relationships/hyperlink" Target="http://web1.i-generation.jp/admin/stat/stat_client.php?c_owner_id=322" TargetMode="External"/><Relationship Id="rId95" Type="http://schemas.openxmlformats.org/officeDocument/2006/relationships/hyperlink" Target="http://web1.i-generation.jp/admin/stat/click_log_detail.php?c_owner_id=322&amp;c_id=&amp;syy=2015&amp;smm=11&amp;sdd=1&amp;eyy=2015&amp;emm=11&amp;edd=30&amp;refer=stat_client" TargetMode="External"/><Relationship Id="rId96" Type="http://schemas.openxmlformats.org/officeDocument/2006/relationships/hyperlink" Target="http://web1.i-generation.jp/admin/stat/action_log_detail.php?c_owner_id=322&amp;c_id=&amp;syy=2015&amp;smm=11&amp;sdd=1&amp;eyy=2015&amp;emm=11&amp;edd=30&amp;refer=stat_client" TargetMode="External"/><Relationship Id="rId97" Type="http://schemas.openxmlformats.org/officeDocument/2006/relationships/hyperlink" Target="http://web1.i-generation.jp/admin/stat/action_log_detail.php?c_owner_id=322&amp;c_id=&amp;status=1&amp;syy=2015&amp;smm=11&amp;sdd=1&amp;eyy=2015&amp;emm=11&amp;edd=30&amp;refer=stat_client" TargetMode="External"/><Relationship Id="rId98" Type="http://schemas.openxmlformats.org/officeDocument/2006/relationships/hyperlink" Target="http://web1.i-generation.jp/admin/client_owner/search/edit.php?c_owner_id=102" TargetMode="External"/><Relationship Id="rId99" Type="http://schemas.openxmlformats.org/officeDocument/2006/relationships/hyperlink" Target="http://web1.i-generation.jp/admin/stat/stat_client.php?c_owner_id=102" TargetMode="External"/><Relationship Id="rId100" Type="http://schemas.openxmlformats.org/officeDocument/2006/relationships/hyperlink" Target="http://web1.i-generation.jp/admin/stat/click_log_detail.php?c_owner_id=102&amp;c_id=&amp;syy=2015&amp;smm=11&amp;sdd=1&amp;eyy=2015&amp;emm=11&amp;edd=30&amp;refer=stat_client" TargetMode="External"/><Relationship Id="rId101" Type="http://schemas.openxmlformats.org/officeDocument/2006/relationships/hyperlink" Target="http://web1.i-generation.jp/admin/stat/action_log_detail.php?c_owner_id=102&amp;c_id=&amp;syy=2015&amp;smm=11&amp;sdd=1&amp;eyy=2015&amp;emm=11&amp;edd=30&amp;refer=stat_client" TargetMode="External"/><Relationship Id="rId102" Type="http://schemas.openxmlformats.org/officeDocument/2006/relationships/hyperlink" Target="http://web1.i-generation.jp/admin/stat/action_log_detail.php?c_owner_id=102&amp;c_id=&amp;status=1&amp;syy=2015&amp;smm=11&amp;sdd=1&amp;eyy=2015&amp;emm=11&amp;edd=30&amp;refer=stat_client" TargetMode="External"/><Relationship Id="rId103" Type="http://schemas.openxmlformats.org/officeDocument/2006/relationships/hyperlink" Target="http://web1.i-generation.jp/admin/client_owner/search/edit.php?c_owner_id=115" TargetMode="External"/><Relationship Id="rId104" Type="http://schemas.openxmlformats.org/officeDocument/2006/relationships/hyperlink" Target="http://web1.i-generation.jp/admin/stat/stat_client.php?c_owner_id=115" TargetMode="External"/><Relationship Id="rId105" Type="http://schemas.openxmlformats.org/officeDocument/2006/relationships/hyperlink" Target="http://web1.i-generation.jp/admin/stat/click_log_detail.php?c_owner_id=115&amp;c_id=&amp;syy=2015&amp;smm=11&amp;sdd=1&amp;eyy=2015&amp;emm=11&amp;edd=30&amp;refer=stat_client" TargetMode="External"/><Relationship Id="rId106" Type="http://schemas.openxmlformats.org/officeDocument/2006/relationships/hyperlink" Target="http://web1.i-generation.jp/admin/stat/action_log_detail.php?c_owner_id=115&amp;c_id=&amp;syy=2015&amp;smm=11&amp;sdd=1&amp;eyy=2015&amp;emm=11&amp;edd=30&amp;refer=stat_client" TargetMode="External"/><Relationship Id="rId107" Type="http://schemas.openxmlformats.org/officeDocument/2006/relationships/hyperlink" Target="http://web1.i-generation.jp/admin/stat/action_log_detail.php?c_owner_id=115&amp;c_id=&amp;status=1&amp;syy=2015&amp;smm=11&amp;sdd=1&amp;eyy=2015&amp;emm=11&amp;edd=30&amp;refer=stat_client" TargetMode="External"/><Relationship Id="rId108" Type="http://schemas.openxmlformats.org/officeDocument/2006/relationships/hyperlink" Target="http://web1.i-generation.jp/admin/client_owner/search/edit.php?c_owner_id=162" TargetMode="External"/><Relationship Id="rId109" Type="http://schemas.openxmlformats.org/officeDocument/2006/relationships/hyperlink" Target="http://web1.i-generation.jp/admin/stat/stat_client.php?c_owner_id=162" TargetMode="External"/><Relationship Id="rId110" Type="http://schemas.openxmlformats.org/officeDocument/2006/relationships/hyperlink" Target="http://web1.i-generation.jp/admin/stat/click_log_detail.php?c_owner_id=162&amp;c_id=&amp;syy=2015&amp;smm=11&amp;sdd=1&amp;eyy=2015&amp;emm=11&amp;edd=30&amp;refer=stat_client" TargetMode="External"/><Relationship Id="rId111" Type="http://schemas.openxmlformats.org/officeDocument/2006/relationships/hyperlink" Target="http://web1.i-generation.jp/admin/stat/action_log_detail.php?c_owner_id=162&amp;c_id=&amp;syy=2015&amp;smm=11&amp;sdd=1&amp;eyy=2015&amp;emm=11&amp;edd=30&amp;refer=stat_client" TargetMode="External"/><Relationship Id="rId112" Type="http://schemas.openxmlformats.org/officeDocument/2006/relationships/hyperlink" Target="http://web1.i-generation.jp/admin/stat/action_log_detail.php?c_owner_id=162&amp;c_id=&amp;status=1&amp;syy=2015&amp;smm=11&amp;sdd=1&amp;eyy=2015&amp;emm=11&amp;edd=30&amp;refer=stat_client" TargetMode="External"/><Relationship Id="rId113" Type="http://schemas.openxmlformats.org/officeDocument/2006/relationships/hyperlink" Target="http://web1.i-generation.jp/admin/client_owner/search/edit.php?c_owner_id=175" TargetMode="External"/><Relationship Id="rId114" Type="http://schemas.openxmlformats.org/officeDocument/2006/relationships/hyperlink" Target="http://web1.i-generation.jp/admin/stat/stat_client.php?c_owner_id=175" TargetMode="External"/><Relationship Id="rId115" Type="http://schemas.openxmlformats.org/officeDocument/2006/relationships/hyperlink" Target="http://web1.i-generation.jp/admin/stat/click_log_detail.php?c_owner_id=175&amp;c_id=&amp;syy=2015&amp;smm=11&amp;sdd=1&amp;eyy=2015&amp;emm=11&amp;edd=30&amp;refer=stat_client" TargetMode="External"/><Relationship Id="rId116" Type="http://schemas.openxmlformats.org/officeDocument/2006/relationships/hyperlink" Target="http://web1.i-generation.jp/admin/stat/action_log_detail.php?c_owner_id=175&amp;c_id=&amp;syy=2015&amp;smm=11&amp;sdd=1&amp;eyy=2015&amp;emm=11&amp;edd=30&amp;refer=stat_client" TargetMode="External"/><Relationship Id="rId117" Type="http://schemas.openxmlformats.org/officeDocument/2006/relationships/hyperlink" Target="http://web1.i-generation.jp/admin/stat/action_log_detail.php?c_owner_id=175&amp;c_id=&amp;status=1&amp;syy=2015&amp;smm=11&amp;sdd=1&amp;eyy=2015&amp;emm=11&amp;edd=30&amp;refer=stat_client" TargetMode="External"/><Relationship Id="rId118" Type="http://schemas.openxmlformats.org/officeDocument/2006/relationships/hyperlink" Target="http://web1.i-generation.jp/admin/client_owner/search/edit.php?c_owner_id=1" TargetMode="External"/><Relationship Id="rId119" Type="http://schemas.openxmlformats.org/officeDocument/2006/relationships/hyperlink" Target="http://web1.i-generation.jp/admin/stat/stat_client.php?c_owner_id=1" TargetMode="External"/><Relationship Id="rId120" Type="http://schemas.openxmlformats.org/officeDocument/2006/relationships/hyperlink" Target="http://web1.i-generation.jp/admin/stat/click_log_detail.php?c_owner_id=1&amp;c_id=&amp;syy=2015&amp;smm=11&amp;sdd=1&amp;eyy=2015&amp;emm=11&amp;edd=30&amp;refer=stat_client" TargetMode="External"/><Relationship Id="rId121" Type="http://schemas.openxmlformats.org/officeDocument/2006/relationships/hyperlink" Target="http://web1.i-generation.jp/admin/stat/action_log_detail.php?c_owner_id=1&amp;c_id=&amp;syy=2015&amp;smm=11&amp;sdd=1&amp;eyy=2015&amp;emm=11&amp;edd=30&amp;refer=stat_client" TargetMode="External"/><Relationship Id="rId122" Type="http://schemas.openxmlformats.org/officeDocument/2006/relationships/hyperlink" Target="http://web1.i-generation.jp/admin/stat/action_log_detail.php?c_owner_id=1&amp;c_id=&amp;status=1&amp;syy=2015&amp;smm=11&amp;sdd=1&amp;eyy=2015&amp;emm=11&amp;edd=30&amp;refer=stat_client" TargetMode="External"/><Relationship Id="rId123" Type="http://schemas.openxmlformats.org/officeDocument/2006/relationships/hyperlink" Target="http://web1.i-generation.jp/admin/client_owner/search/edit.php?c_owner_id=200" TargetMode="External"/><Relationship Id="rId124" Type="http://schemas.openxmlformats.org/officeDocument/2006/relationships/hyperlink" Target="http://web1.i-generation.jp/admin/stat/stat_client.php?c_owner_id=200" TargetMode="External"/><Relationship Id="rId125" Type="http://schemas.openxmlformats.org/officeDocument/2006/relationships/hyperlink" Target="http://web1.i-generation.jp/admin/stat/click_log_detail.php?c_owner_id=200&amp;c_id=&amp;syy=2015&amp;smm=11&amp;sdd=1&amp;eyy=2015&amp;emm=11&amp;edd=30&amp;refer=stat_client" TargetMode="External"/><Relationship Id="rId126" Type="http://schemas.openxmlformats.org/officeDocument/2006/relationships/hyperlink" Target="http://web1.i-generation.jp/admin/stat/action_log_detail.php?c_owner_id=200&amp;c_id=&amp;syy=2015&amp;smm=11&amp;sdd=1&amp;eyy=2015&amp;emm=11&amp;edd=30&amp;refer=stat_client" TargetMode="External"/><Relationship Id="rId127" Type="http://schemas.openxmlformats.org/officeDocument/2006/relationships/hyperlink" Target="http://web1.i-generation.jp/admin/stat/action_log_detail.php?c_owner_id=200&amp;c_id=&amp;status=1&amp;syy=2015&amp;smm=11&amp;sdd=1&amp;eyy=2015&amp;emm=11&amp;edd=30&amp;refer=stat_client" TargetMode="External"/><Relationship Id="rId128" Type="http://schemas.openxmlformats.org/officeDocument/2006/relationships/hyperlink" Target="http://web1.i-generation.jp/admin/client_owner/search/edit.php?c_owner_id=137" TargetMode="External"/><Relationship Id="rId129" Type="http://schemas.openxmlformats.org/officeDocument/2006/relationships/hyperlink" Target="http://web1.i-generation.jp/admin/stat/stat_client.php?c_owner_id=137" TargetMode="External"/><Relationship Id="rId130" Type="http://schemas.openxmlformats.org/officeDocument/2006/relationships/hyperlink" Target="http://web1.i-generation.jp/admin/stat/click_log_detail.php?c_owner_id=137&amp;c_id=&amp;syy=2015&amp;smm=11&amp;sdd=1&amp;eyy=2015&amp;emm=11&amp;edd=30&amp;refer=stat_client" TargetMode="External"/><Relationship Id="rId131" Type="http://schemas.openxmlformats.org/officeDocument/2006/relationships/hyperlink" Target="http://web1.i-generation.jp/admin/stat/action_log_detail.php?c_owner_id=137&amp;c_id=&amp;syy=2015&amp;smm=11&amp;sdd=1&amp;eyy=2015&amp;emm=11&amp;edd=30&amp;refer=stat_client" TargetMode="External"/><Relationship Id="rId132" Type="http://schemas.openxmlformats.org/officeDocument/2006/relationships/hyperlink" Target="http://web1.i-generation.jp/admin/stat/action_log_detail.php?c_owner_id=137&amp;c_id=&amp;status=1&amp;syy=2015&amp;smm=11&amp;sdd=1&amp;eyy=2015&amp;emm=11&amp;edd=30&amp;refer=stat_client" TargetMode="External"/><Relationship Id="rId133" Type="http://schemas.openxmlformats.org/officeDocument/2006/relationships/hyperlink" Target="http://web1.i-generation.jp/admin/client_owner/search/edit.php?c_owner_id=336" TargetMode="External"/><Relationship Id="rId134" Type="http://schemas.openxmlformats.org/officeDocument/2006/relationships/hyperlink" Target="http://web1.i-generation.jp/admin/stat/stat_client.php?c_owner_id=336" TargetMode="External"/><Relationship Id="rId135" Type="http://schemas.openxmlformats.org/officeDocument/2006/relationships/hyperlink" Target="http://web1.i-generation.jp/admin/stat/click_log_detail.php?c_owner_id=336&amp;c_id=&amp;syy=2015&amp;smm=11&amp;sdd=1&amp;eyy=2015&amp;emm=11&amp;edd=30&amp;refer=stat_client" TargetMode="External"/><Relationship Id="rId136" Type="http://schemas.openxmlformats.org/officeDocument/2006/relationships/hyperlink" Target="http://web1.i-generation.jp/admin/stat/action_log_detail.php?c_owner_id=336&amp;c_id=&amp;syy=2015&amp;smm=11&amp;sdd=1&amp;eyy=2015&amp;emm=11&amp;edd=30&amp;refer=stat_client" TargetMode="External"/><Relationship Id="rId137" Type="http://schemas.openxmlformats.org/officeDocument/2006/relationships/hyperlink" Target="http://web1.i-generation.jp/admin/stat/action_log_detail.php?c_owner_id=336&amp;c_id=&amp;status=1&amp;syy=2015&amp;smm=11&amp;sdd=1&amp;eyy=2015&amp;emm=11&amp;edd=30&amp;refer=stat_client" TargetMode="External"/><Relationship Id="rId138" Type="http://schemas.openxmlformats.org/officeDocument/2006/relationships/hyperlink" Target="http://web1.i-generation.jp/admin/client_owner/search/edit.php?c_owner_id=159" TargetMode="External"/><Relationship Id="rId139" Type="http://schemas.openxmlformats.org/officeDocument/2006/relationships/hyperlink" Target="http://web1.i-generation.jp/admin/stat/stat_client.php?c_owner_id=159" TargetMode="External"/><Relationship Id="rId140" Type="http://schemas.openxmlformats.org/officeDocument/2006/relationships/hyperlink" Target="http://web1.i-generation.jp/admin/stat/click_log_detail.php?c_owner_id=159&amp;c_id=&amp;syy=2015&amp;smm=11&amp;sdd=1&amp;eyy=2015&amp;emm=11&amp;edd=30&amp;refer=stat_client" TargetMode="External"/><Relationship Id="rId141" Type="http://schemas.openxmlformats.org/officeDocument/2006/relationships/hyperlink" Target="http://web1.i-generation.jp/admin/stat/action_log_detail.php?c_owner_id=159&amp;c_id=&amp;syy=2015&amp;smm=11&amp;sdd=1&amp;eyy=2015&amp;emm=11&amp;edd=30&amp;refer=stat_client" TargetMode="External"/><Relationship Id="rId142" Type="http://schemas.openxmlformats.org/officeDocument/2006/relationships/hyperlink" Target="http://web1.i-generation.jp/admin/stat/action_log_detail.php?c_owner_id=159&amp;c_id=&amp;status=1&amp;syy=2015&amp;smm=11&amp;sdd=1&amp;eyy=2015&amp;emm=11&amp;edd=30&amp;refer=stat_client" TargetMode="External"/><Relationship Id="rId143" Type="http://schemas.openxmlformats.org/officeDocument/2006/relationships/hyperlink" Target="http://web1.i-generation.jp/admin/client_owner/search/edit.php?c_owner_id=116" TargetMode="External"/><Relationship Id="rId144" Type="http://schemas.openxmlformats.org/officeDocument/2006/relationships/hyperlink" Target="http://web1.i-generation.jp/admin/stat/stat_client.php?c_owner_id=116" TargetMode="External"/><Relationship Id="rId145" Type="http://schemas.openxmlformats.org/officeDocument/2006/relationships/hyperlink" Target="http://web1.i-generation.jp/admin/stat/click_log_detail.php?c_owner_id=116&amp;c_id=&amp;syy=2015&amp;smm=11&amp;sdd=1&amp;eyy=2015&amp;emm=11&amp;edd=30&amp;refer=stat_client" TargetMode="External"/><Relationship Id="rId146" Type="http://schemas.openxmlformats.org/officeDocument/2006/relationships/hyperlink" Target="http://web1.i-generation.jp/admin/stat/action_log_detail.php?c_owner_id=116&amp;c_id=&amp;syy=2015&amp;smm=11&amp;sdd=1&amp;eyy=2015&amp;emm=11&amp;edd=30&amp;refer=stat_client" TargetMode="External"/><Relationship Id="rId147" Type="http://schemas.openxmlformats.org/officeDocument/2006/relationships/hyperlink" Target="http://web1.i-generation.jp/admin/stat/action_log_detail.php?c_owner_id=116&amp;c_id=&amp;status=1&amp;syy=2015&amp;smm=11&amp;sdd=1&amp;eyy=2015&amp;emm=11&amp;edd=30&amp;refer=stat_client" TargetMode="External"/><Relationship Id="rId148" Type="http://schemas.openxmlformats.org/officeDocument/2006/relationships/hyperlink" Target="http://web1.i-generation.jp/admin/client_owner/search/edit.php?c_owner_id=316" TargetMode="External"/><Relationship Id="rId149" Type="http://schemas.openxmlformats.org/officeDocument/2006/relationships/hyperlink" Target="http://web1.i-generation.jp/admin/stat/stat_client.php?c_owner_id=316" TargetMode="External"/><Relationship Id="rId150" Type="http://schemas.openxmlformats.org/officeDocument/2006/relationships/hyperlink" Target="http://web1.i-generation.jp/admin/stat/click_log_detail.php?c_owner_id=316&amp;c_id=&amp;syy=2015&amp;smm=11&amp;sdd=1&amp;eyy=2015&amp;emm=11&amp;edd=30&amp;refer=stat_client" TargetMode="External"/><Relationship Id="rId151" Type="http://schemas.openxmlformats.org/officeDocument/2006/relationships/hyperlink" Target="http://web1.i-generation.jp/admin/stat/action_log_detail.php?c_owner_id=316&amp;c_id=&amp;syy=2015&amp;smm=11&amp;sdd=1&amp;eyy=2015&amp;emm=11&amp;edd=30&amp;refer=stat_client" TargetMode="External"/><Relationship Id="rId152" Type="http://schemas.openxmlformats.org/officeDocument/2006/relationships/hyperlink" Target="http://web1.i-generation.jp/admin/stat/action_log_detail.php?c_owner_id=316&amp;c_id=&amp;status=1&amp;syy=2015&amp;smm=11&amp;sdd=1&amp;eyy=2015&amp;emm=11&amp;edd=30&amp;refer=stat_client" TargetMode="External"/><Relationship Id="rId153" Type="http://schemas.openxmlformats.org/officeDocument/2006/relationships/hyperlink" Target="http://web1.i-generation.jp/admin/client_owner/search/edit.php?c_owner_id=126" TargetMode="External"/><Relationship Id="rId154" Type="http://schemas.openxmlformats.org/officeDocument/2006/relationships/hyperlink" Target="http://web1.i-generation.jp/admin/stat/stat_client.php?c_owner_id=126" TargetMode="External"/><Relationship Id="rId155" Type="http://schemas.openxmlformats.org/officeDocument/2006/relationships/hyperlink" Target="http://web1.i-generation.jp/admin/stat/click_log_detail.php?c_owner_id=126&amp;c_id=&amp;syy=2015&amp;smm=11&amp;sdd=1&amp;eyy=2015&amp;emm=11&amp;edd=30&amp;refer=stat_client" TargetMode="External"/><Relationship Id="rId156" Type="http://schemas.openxmlformats.org/officeDocument/2006/relationships/hyperlink" Target="http://web1.i-generation.jp/admin/stat/action_log_detail.php?c_owner_id=126&amp;c_id=&amp;syy=2015&amp;smm=11&amp;sdd=1&amp;eyy=2015&amp;emm=11&amp;edd=30&amp;refer=stat_client" TargetMode="External"/><Relationship Id="rId157" Type="http://schemas.openxmlformats.org/officeDocument/2006/relationships/hyperlink" Target="http://web1.i-generation.jp/admin/stat/action_log_detail.php?c_owner_id=126&amp;c_id=&amp;status=1&amp;syy=2015&amp;smm=11&amp;sdd=1&amp;eyy=2015&amp;emm=11&amp;edd=30&amp;refer=stat_client" TargetMode="External"/><Relationship Id="rId158" Type="http://schemas.openxmlformats.org/officeDocument/2006/relationships/hyperlink" Target="http://web1.i-generation.jp/admin/client_owner/search/edit.php?c_owner_id=286" TargetMode="External"/><Relationship Id="rId159" Type="http://schemas.openxmlformats.org/officeDocument/2006/relationships/hyperlink" Target="http://web1.i-generation.jp/admin/stat/stat_client.php?c_owner_id=286" TargetMode="External"/><Relationship Id="rId160" Type="http://schemas.openxmlformats.org/officeDocument/2006/relationships/hyperlink" Target="http://web1.i-generation.jp/admin/stat/click_log_detail.php?c_owner_id=286&amp;c_id=&amp;syy=2015&amp;smm=11&amp;sdd=1&amp;eyy=2015&amp;emm=11&amp;edd=30&amp;refer=stat_client" TargetMode="External"/><Relationship Id="rId161" Type="http://schemas.openxmlformats.org/officeDocument/2006/relationships/hyperlink" Target="http://web1.i-generation.jp/admin/stat/action_log_detail.php?c_owner_id=286&amp;c_id=&amp;syy=2015&amp;smm=11&amp;sdd=1&amp;eyy=2015&amp;emm=11&amp;edd=30&amp;refer=stat_client" TargetMode="External"/><Relationship Id="rId162" Type="http://schemas.openxmlformats.org/officeDocument/2006/relationships/hyperlink" Target="http://web1.i-generation.jp/admin/stat/action_log_detail.php?c_owner_id=286&amp;c_id=&amp;status=1&amp;syy=2015&amp;smm=11&amp;sdd=1&amp;eyy=2015&amp;emm=11&amp;edd=30&amp;refer=stat_client" TargetMode="External"/><Relationship Id="rId163" Type="http://schemas.openxmlformats.org/officeDocument/2006/relationships/hyperlink" Target="http://web1.i-generation.jp/admin/client_owner/search/edit.php?c_owner_id=300" TargetMode="External"/><Relationship Id="rId164" Type="http://schemas.openxmlformats.org/officeDocument/2006/relationships/hyperlink" Target="http://web1.i-generation.jp/admin/stat/stat_client.php?c_owner_id=300" TargetMode="External"/><Relationship Id="rId165" Type="http://schemas.openxmlformats.org/officeDocument/2006/relationships/hyperlink" Target="http://web1.i-generation.jp/admin/stat/click_log_detail.php?c_owner_id=300&amp;c_id=&amp;syy=2015&amp;smm=11&amp;sdd=1&amp;eyy=2015&amp;emm=11&amp;edd=30&amp;refer=stat_client" TargetMode="External"/><Relationship Id="rId166" Type="http://schemas.openxmlformats.org/officeDocument/2006/relationships/hyperlink" Target="http://web1.i-generation.jp/admin/stat/action_log_detail.php?c_owner_id=300&amp;c_id=&amp;syy=2015&amp;smm=11&amp;sdd=1&amp;eyy=2015&amp;emm=11&amp;edd=30&amp;refer=stat_client" TargetMode="External"/><Relationship Id="rId167" Type="http://schemas.openxmlformats.org/officeDocument/2006/relationships/hyperlink" Target="http://web1.i-generation.jp/admin/stat/action_log_detail.php?c_owner_id=300&amp;c_id=&amp;status=1&amp;syy=2015&amp;smm=11&amp;sdd=1&amp;eyy=2015&amp;emm=11&amp;edd=30&amp;refer=stat_client" TargetMode="External"/><Relationship Id="rId168" Type="http://schemas.openxmlformats.org/officeDocument/2006/relationships/hyperlink" Target="http://web1.i-generation.jp/admin/client_owner/search/edit.php?c_owner_id=346" TargetMode="External"/><Relationship Id="rId169" Type="http://schemas.openxmlformats.org/officeDocument/2006/relationships/hyperlink" Target="http://web1.i-generation.jp/admin/stat/stat_client.php?c_owner_id=346" TargetMode="External"/><Relationship Id="rId170" Type="http://schemas.openxmlformats.org/officeDocument/2006/relationships/hyperlink" Target="http://web1.i-generation.jp/admin/stat/click_log_detail.php?c_owner_id=346&amp;c_id=&amp;syy=2015&amp;smm=11&amp;sdd=1&amp;eyy=2015&amp;emm=11&amp;edd=30&amp;refer=stat_client" TargetMode="External"/><Relationship Id="rId171" Type="http://schemas.openxmlformats.org/officeDocument/2006/relationships/hyperlink" Target="http://web1.i-generation.jp/admin/stat/action_log_detail.php?c_owner_id=346&amp;c_id=&amp;syy=2015&amp;smm=11&amp;sdd=1&amp;eyy=2015&amp;emm=11&amp;edd=30&amp;refer=stat_client" TargetMode="External"/><Relationship Id="rId172" Type="http://schemas.openxmlformats.org/officeDocument/2006/relationships/hyperlink" Target="http://web1.i-generation.jp/admin/stat/action_log_detail.php?c_owner_id=346&amp;c_id=&amp;status=1&amp;syy=2015&amp;smm=11&amp;sdd=1&amp;eyy=2015&amp;emm=11&amp;edd=30&amp;refer=stat_client" TargetMode="External"/><Relationship Id="rId173" Type="http://schemas.openxmlformats.org/officeDocument/2006/relationships/hyperlink" Target="http://web1.i-generation.jp/admin/client_owner/search/edit.php?c_owner_id=340" TargetMode="External"/><Relationship Id="rId174" Type="http://schemas.openxmlformats.org/officeDocument/2006/relationships/hyperlink" Target="http://web1.i-generation.jp/admin/stat/stat_client.php?c_owner_id=340" TargetMode="External"/><Relationship Id="rId175" Type="http://schemas.openxmlformats.org/officeDocument/2006/relationships/hyperlink" Target="http://web1.i-generation.jp/admin/stat/click_log_detail.php?c_owner_id=340&amp;c_id=&amp;syy=2015&amp;smm=11&amp;sdd=1&amp;eyy=2015&amp;emm=11&amp;edd=30&amp;refer=stat_client" TargetMode="External"/><Relationship Id="rId176" Type="http://schemas.openxmlformats.org/officeDocument/2006/relationships/hyperlink" Target="http://web1.i-generation.jp/admin/stat/action_log_detail.php?c_owner_id=340&amp;c_id=&amp;syy=2015&amp;smm=11&amp;sdd=1&amp;eyy=2015&amp;emm=11&amp;edd=30&amp;refer=stat_client" TargetMode="External"/><Relationship Id="rId177" Type="http://schemas.openxmlformats.org/officeDocument/2006/relationships/hyperlink" Target="http://web1.i-generation.jp/admin/stat/action_log_detail.php?c_owner_id=340&amp;c_id=&amp;status=1&amp;syy=2015&amp;smm=11&amp;sdd=1&amp;eyy=2015&amp;emm=11&amp;edd=30&amp;refer=stat_client" TargetMode="External"/><Relationship Id="rId178" Type="http://schemas.openxmlformats.org/officeDocument/2006/relationships/hyperlink" Target="http://web1.i-generation.jp/admin/client_owner/search/edit.php?c_owner_id=260" TargetMode="External"/><Relationship Id="rId179" Type="http://schemas.openxmlformats.org/officeDocument/2006/relationships/hyperlink" Target="http://web1.i-generation.jp/admin/stat/stat_client.php?c_owner_id=260" TargetMode="External"/><Relationship Id="rId180" Type="http://schemas.openxmlformats.org/officeDocument/2006/relationships/hyperlink" Target="http://web1.i-generation.jp/admin/stat/click_log_detail.php?c_owner_id=260&amp;c_id=&amp;syy=2015&amp;smm=11&amp;sdd=1&amp;eyy=2015&amp;emm=11&amp;edd=30&amp;refer=stat_client" TargetMode="External"/><Relationship Id="rId181" Type="http://schemas.openxmlformats.org/officeDocument/2006/relationships/hyperlink" Target="http://web1.i-generation.jp/admin/stat/action_log_detail.php?c_owner_id=260&amp;c_id=&amp;syy=2015&amp;smm=11&amp;sdd=1&amp;eyy=2015&amp;emm=11&amp;edd=30&amp;refer=stat_client" TargetMode="External"/><Relationship Id="rId182" Type="http://schemas.openxmlformats.org/officeDocument/2006/relationships/hyperlink" Target="http://web1.i-generation.jp/admin/stat/action_log_detail.php?c_owner_id=260&amp;c_id=&amp;status=1&amp;syy=2015&amp;smm=11&amp;sdd=1&amp;eyy=2015&amp;emm=11&amp;edd=30&amp;refer=stat_client" TargetMode="External"/><Relationship Id="rId183" Type="http://schemas.openxmlformats.org/officeDocument/2006/relationships/hyperlink" Target="http://web1.i-generation.jp/admin/client_owner/search/edit.php?c_owner_id=342" TargetMode="External"/><Relationship Id="rId184" Type="http://schemas.openxmlformats.org/officeDocument/2006/relationships/hyperlink" Target="http://web1.i-generation.jp/admin/stat/stat_client.php?c_owner_id=342" TargetMode="External"/><Relationship Id="rId185" Type="http://schemas.openxmlformats.org/officeDocument/2006/relationships/hyperlink" Target="http://web1.i-generation.jp/admin/stat/click_log_detail.php?c_owner_id=342&amp;c_id=&amp;syy=2015&amp;smm=11&amp;sdd=1&amp;eyy=2015&amp;emm=11&amp;edd=30&amp;refer=stat_client" TargetMode="External"/><Relationship Id="rId186" Type="http://schemas.openxmlformats.org/officeDocument/2006/relationships/hyperlink" Target="http://web1.i-generation.jp/admin/stat/action_log_detail.php?c_owner_id=342&amp;c_id=&amp;syy=2015&amp;smm=11&amp;sdd=1&amp;eyy=2015&amp;emm=11&amp;edd=30&amp;refer=stat_client" TargetMode="External"/><Relationship Id="rId187" Type="http://schemas.openxmlformats.org/officeDocument/2006/relationships/hyperlink" Target="http://web1.i-generation.jp/admin/stat/action_log_detail.php?c_owner_id=342&amp;c_id=&amp;status=1&amp;syy=2015&amp;smm=11&amp;sdd=1&amp;eyy=2015&amp;emm=11&amp;edd=30&amp;refer=stat_client" TargetMode="External"/><Relationship Id="rId188" Type="http://schemas.openxmlformats.org/officeDocument/2006/relationships/hyperlink" Target="http://web1.i-generation.jp/admin/client_owner/search/edit.php?c_owner_id=72" TargetMode="External"/><Relationship Id="rId189" Type="http://schemas.openxmlformats.org/officeDocument/2006/relationships/hyperlink" Target="http://web1.i-generation.jp/admin/stat/stat_client.php?c_owner_id=72" TargetMode="External"/><Relationship Id="rId190" Type="http://schemas.openxmlformats.org/officeDocument/2006/relationships/hyperlink" Target="http://web1.i-generation.jp/admin/stat/click_log_detail.php?c_owner_id=72&amp;c_id=&amp;syy=2015&amp;smm=11&amp;sdd=1&amp;eyy=2015&amp;emm=11&amp;edd=30&amp;refer=stat_client" TargetMode="External"/><Relationship Id="rId191" Type="http://schemas.openxmlformats.org/officeDocument/2006/relationships/hyperlink" Target="http://web1.i-generation.jp/admin/stat/action_log_detail.php?c_owner_id=72&amp;c_id=&amp;syy=2015&amp;smm=11&amp;sdd=1&amp;eyy=2015&amp;emm=11&amp;edd=30&amp;refer=stat_client" TargetMode="External"/><Relationship Id="rId192" Type="http://schemas.openxmlformats.org/officeDocument/2006/relationships/hyperlink" Target="http://web1.i-generation.jp/admin/stat/action_log_detail.php?c_owner_id=72&amp;c_id=&amp;status=1&amp;syy=2015&amp;smm=11&amp;sdd=1&amp;eyy=2015&amp;emm=11&amp;edd=30&amp;refer=stat_client" TargetMode="External"/><Relationship Id="rId193" Type="http://schemas.openxmlformats.org/officeDocument/2006/relationships/hyperlink" Target="http://web1.i-generation.jp/admin/client_owner/search/edit.php?c_owner_id=305" TargetMode="External"/><Relationship Id="rId194" Type="http://schemas.openxmlformats.org/officeDocument/2006/relationships/hyperlink" Target="http://web1.i-generation.jp/admin/stat/stat_client.php?c_owner_id=305" TargetMode="External"/><Relationship Id="rId195" Type="http://schemas.openxmlformats.org/officeDocument/2006/relationships/hyperlink" Target="http://web1.i-generation.jp/admin/stat/action_log_detail.php?c_owner_id=305&amp;c_id=&amp;syy=2015&amp;smm=11&amp;sdd=1&amp;eyy=2015&amp;emm=11&amp;edd=30&amp;refer=stat_client" TargetMode="External"/><Relationship Id="rId196" Type="http://schemas.openxmlformats.org/officeDocument/2006/relationships/hyperlink" Target="http://web1.i-generation.jp/admin/stat/action_log_detail.php?c_owner_id=305&amp;c_id=&amp;status=1&amp;syy=2015&amp;smm=11&amp;sdd=1&amp;eyy=2015&amp;emm=11&amp;edd=30&amp;refer=stat_client" TargetMode="External"/><Relationship Id="rId197" Type="http://schemas.openxmlformats.org/officeDocument/2006/relationships/hyperlink" Target="http://web1.i-generation.jp/admin/client_owner/search/edit.php?c_owner_id=16" TargetMode="External"/><Relationship Id="rId198" Type="http://schemas.openxmlformats.org/officeDocument/2006/relationships/hyperlink" Target="http://web1.i-generation.jp/admin/stat/stat_client.php?c_owner_id=16" TargetMode="External"/><Relationship Id="rId199" Type="http://schemas.openxmlformats.org/officeDocument/2006/relationships/hyperlink" Target="http://web1.i-generation.jp/admin/stat/click_log_detail.php?c_owner_id=16&amp;c_id=&amp;syy=2015&amp;smm=11&amp;sdd=1&amp;eyy=2015&amp;emm=11&amp;edd=30&amp;refer=stat_client" TargetMode="External"/><Relationship Id="rId200" Type="http://schemas.openxmlformats.org/officeDocument/2006/relationships/hyperlink" Target="http://web1.i-generation.jp/admin/stat/action_log_detail.php?c_owner_id=16&amp;c_id=&amp;syy=2015&amp;smm=11&amp;sdd=1&amp;eyy=2015&amp;emm=11&amp;edd=30&amp;refer=stat_client" TargetMode="External"/><Relationship Id="rId201" Type="http://schemas.openxmlformats.org/officeDocument/2006/relationships/hyperlink" Target="http://web1.i-generation.jp/admin/stat/action_log_detail.php?c_owner_id=16&amp;c_id=&amp;status=1&amp;syy=2015&amp;smm=11&amp;sdd=1&amp;eyy=2015&amp;emm=11&amp;edd=30&amp;refer=stat_client" TargetMode="External"/><Relationship Id="rId202" Type="http://schemas.openxmlformats.org/officeDocument/2006/relationships/hyperlink" Target="http://web1.i-generation.jp/admin/client_owner/search/edit.php?c_owner_id=301" TargetMode="External"/><Relationship Id="rId203" Type="http://schemas.openxmlformats.org/officeDocument/2006/relationships/hyperlink" Target="http://web1.i-generation.jp/admin/stat/stat_client.php?c_owner_id=301" TargetMode="External"/><Relationship Id="rId204" Type="http://schemas.openxmlformats.org/officeDocument/2006/relationships/hyperlink" Target="http://web1.i-generation.jp/admin/stat/click_log_detail.php?c_owner_id=301&amp;c_id=&amp;syy=2015&amp;smm=11&amp;sdd=1&amp;eyy=2015&amp;emm=11&amp;edd=30&amp;refer=stat_client" TargetMode="External"/><Relationship Id="rId205" Type="http://schemas.openxmlformats.org/officeDocument/2006/relationships/hyperlink" Target="http://web1.i-generation.jp/admin/stat/action_log_detail.php?c_owner_id=301&amp;c_id=&amp;syy=2015&amp;smm=11&amp;sdd=1&amp;eyy=2015&amp;emm=11&amp;edd=30&amp;refer=stat_client" TargetMode="External"/><Relationship Id="rId206" Type="http://schemas.openxmlformats.org/officeDocument/2006/relationships/hyperlink" Target="http://web1.i-generation.jp/admin/stat/action_log_detail.php?c_owner_id=301&amp;c_id=&amp;status=1&amp;syy=2015&amp;smm=11&amp;sdd=1&amp;eyy=2015&amp;emm=11&amp;edd=30&amp;refer=stat_client" TargetMode="External"/><Relationship Id="rId207" Type="http://schemas.openxmlformats.org/officeDocument/2006/relationships/hyperlink" Target="http://web1.i-generation.jp/admin/client_owner/search/edit.php?c_owner_id=161" TargetMode="External"/><Relationship Id="rId208" Type="http://schemas.openxmlformats.org/officeDocument/2006/relationships/hyperlink" Target="http://web1.i-generation.jp/admin/stat/stat_client.php?c_owner_id=161" TargetMode="External"/><Relationship Id="rId209" Type="http://schemas.openxmlformats.org/officeDocument/2006/relationships/hyperlink" Target="http://web1.i-generation.jp/admin/stat/click_log_detail.php?c_owner_id=161&amp;c_id=&amp;syy=2015&amp;smm=11&amp;sdd=1&amp;eyy=2015&amp;emm=11&amp;edd=30&amp;refer=stat_client" TargetMode="External"/><Relationship Id="rId210" Type="http://schemas.openxmlformats.org/officeDocument/2006/relationships/hyperlink" Target="http://web1.i-generation.jp/admin/stat/action_log_detail.php?c_owner_id=161&amp;c_id=&amp;syy=2015&amp;smm=11&amp;sdd=1&amp;eyy=2015&amp;emm=11&amp;edd=30&amp;refer=stat_client" TargetMode="External"/><Relationship Id="rId211" Type="http://schemas.openxmlformats.org/officeDocument/2006/relationships/hyperlink" Target="http://web1.i-generation.jp/admin/stat/action_log_detail.php?c_owner_id=161&amp;c_id=&amp;status=1&amp;syy=2015&amp;smm=11&amp;sdd=1&amp;eyy=2015&amp;emm=11&amp;edd=30&amp;refer=stat_client" TargetMode="External"/><Relationship Id="rId212" Type="http://schemas.openxmlformats.org/officeDocument/2006/relationships/hyperlink" Target="http://web1.i-generation.jp/admin/client_owner/search/edit.php?c_owner_id=225" TargetMode="External"/><Relationship Id="rId213" Type="http://schemas.openxmlformats.org/officeDocument/2006/relationships/hyperlink" Target="http://web1.i-generation.jp/admin/stat/stat_client.php?c_owner_id=225" TargetMode="External"/><Relationship Id="rId214" Type="http://schemas.openxmlformats.org/officeDocument/2006/relationships/hyperlink" Target="http://web1.i-generation.jp/admin/stat/click_log_detail.php?c_owner_id=225&amp;c_id=&amp;syy=2015&amp;smm=11&amp;sdd=1&amp;eyy=2015&amp;emm=11&amp;edd=30&amp;refer=stat_client" TargetMode="External"/><Relationship Id="rId215" Type="http://schemas.openxmlformats.org/officeDocument/2006/relationships/hyperlink" Target="http://web1.i-generation.jp/admin/stat/action_log_detail.php?c_owner_id=225&amp;c_id=&amp;syy=2015&amp;smm=11&amp;sdd=1&amp;eyy=2015&amp;emm=11&amp;edd=30&amp;refer=stat_client" TargetMode="External"/><Relationship Id="rId216" Type="http://schemas.openxmlformats.org/officeDocument/2006/relationships/hyperlink" Target="http://web1.i-generation.jp/admin/stat/action_log_detail.php?c_owner_id=225&amp;c_id=&amp;status=1&amp;syy=2015&amp;smm=11&amp;sdd=1&amp;eyy=2015&amp;emm=11&amp;edd=30&amp;refer=stat_client" TargetMode="External"/><Relationship Id="rId217" Type="http://schemas.openxmlformats.org/officeDocument/2006/relationships/hyperlink" Target="http://web1.i-generation.jp/admin/client_owner/search/edit.php?c_owner_id=298" TargetMode="External"/><Relationship Id="rId218" Type="http://schemas.openxmlformats.org/officeDocument/2006/relationships/hyperlink" Target="http://web1.i-generation.jp/admin/stat/stat_client.php?c_owner_id=298" TargetMode="External"/><Relationship Id="rId219" Type="http://schemas.openxmlformats.org/officeDocument/2006/relationships/hyperlink" Target="http://web1.i-generation.jp/admin/stat/click_log_detail.php?c_owner_id=298&amp;c_id=&amp;syy=2015&amp;smm=11&amp;sdd=1&amp;eyy=2015&amp;emm=11&amp;edd=30&amp;refer=stat_client" TargetMode="External"/><Relationship Id="rId220" Type="http://schemas.openxmlformats.org/officeDocument/2006/relationships/hyperlink" Target="http://web1.i-generation.jp/admin/stat/action_log_detail.php?c_owner_id=298&amp;c_id=&amp;syy=2015&amp;smm=11&amp;sdd=1&amp;eyy=2015&amp;emm=11&amp;edd=30&amp;refer=stat_client" TargetMode="External"/><Relationship Id="rId221" Type="http://schemas.openxmlformats.org/officeDocument/2006/relationships/hyperlink" Target="http://web1.i-generation.jp/admin/stat/action_log_detail.php?c_owner_id=298&amp;c_id=&amp;status=1&amp;syy=2015&amp;smm=11&amp;sdd=1&amp;eyy=2015&amp;emm=11&amp;edd=30&amp;refer=stat_client" TargetMode="External"/><Relationship Id="rId222" Type="http://schemas.openxmlformats.org/officeDocument/2006/relationships/hyperlink" Target="http://web1.i-generation.jp/admin/client_owner/search/edit.php?c_owner_id=146" TargetMode="External"/><Relationship Id="rId223" Type="http://schemas.openxmlformats.org/officeDocument/2006/relationships/hyperlink" Target="http://web1.i-generation.jp/admin/stat/stat_client.php?c_owner_id=146" TargetMode="External"/><Relationship Id="rId224" Type="http://schemas.openxmlformats.org/officeDocument/2006/relationships/hyperlink" Target="http://web1.i-generation.jp/admin/stat/click_log_detail.php?c_owner_id=146&amp;c_id=&amp;syy=2015&amp;smm=11&amp;sdd=1&amp;eyy=2015&amp;emm=11&amp;edd=30&amp;refer=stat_client" TargetMode="External"/><Relationship Id="rId225" Type="http://schemas.openxmlformats.org/officeDocument/2006/relationships/hyperlink" Target="http://web1.i-generation.jp/admin/stat/action_log_detail.php?c_owner_id=146&amp;c_id=&amp;syy=2015&amp;smm=11&amp;sdd=1&amp;eyy=2015&amp;emm=11&amp;edd=30&amp;refer=stat_client" TargetMode="External"/><Relationship Id="rId226" Type="http://schemas.openxmlformats.org/officeDocument/2006/relationships/hyperlink" Target="http://web1.i-generation.jp/admin/stat/action_log_detail.php?c_owner_id=146&amp;c_id=&amp;status=1&amp;syy=2015&amp;smm=11&amp;sdd=1&amp;eyy=2015&amp;emm=11&amp;edd=30&amp;refer=stat_client" TargetMode="External"/><Relationship Id="rId227" Type="http://schemas.openxmlformats.org/officeDocument/2006/relationships/hyperlink" Target="http://web1.i-generation.jp/admin/client_owner/search/edit.php?c_owner_id=291" TargetMode="External"/><Relationship Id="rId228" Type="http://schemas.openxmlformats.org/officeDocument/2006/relationships/hyperlink" Target="http://web1.i-generation.jp/admin/stat/stat_client.php?c_owner_id=291" TargetMode="External"/><Relationship Id="rId229" Type="http://schemas.openxmlformats.org/officeDocument/2006/relationships/hyperlink" Target="http://web1.i-generation.jp/admin/stat/click_log_detail.php?c_owner_id=291&amp;c_id=&amp;syy=2015&amp;smm=11&amp;sdd=1&amp;eyy=2015&amp;emm=11&amp;edd=30&amp;refer=stat_client" TargetMode="External"/><Relationship Id="rId230" Type="http://schemas.openxmlformats.org/officeDocument/2006/relationships/hyperlink" Target="http://web1.i-generation.jp/admin/stat/action_log_detail.php?c_owner_id=291&amp;c_id=&amp;syy=2015&amp;smm=11&amp;sdd=1&amp;eyy=2015&amp;emm=11&amp;edd=30&amp;refer=stat_client" TargetMode="External"/><Relationship Id="rId231" Type="http://schemas.openxmlformats.org/officeDocument/2006/relationships/hyperlink" Target="http://web1.i-generation.jp/admin/stat/action_log_detail.php?c_owner_id=291&amp;c_id=&amp;status=1&amp;syy=2015&amp;smm=11&amp;sdd=1&amp;eyy=2015&amp;emm=11&amp;edd=30&amp;refer=stat_client" TargetMode="External"/><Relationship Id="rId232" Type="http://schemas.openxmlformats.org/officeDocument/2006/relationships/hyperlink" Target="http://web1.i-generation.jp/admin/client_owner/search/edit.php?c_owner_id=211" TargetMode="External"/><Relationship Id="rId233" Type="http://schemas.openxmlformats.org/officeDocument/2006/relationships/hyperlink" Target="http://web1.i-generation.jp/admin/stat/stat_client.php?c_owner_id=211" TargetMode="External"/><Relationship Id="rId234" Type="http://schemas.openxmlformats.org/officeDocument/2006/relationships/hyperlink" Target="http://web1.i-generation.jp/admin/stat/click_log_detail.php?c_owner_id=211&amp;c_id=&amp;syy=2015&amp;smm=11&amp;sdd=1&amp;eyy=2015&amp;emm=11&amp;edd=30&amp;refer=stat_client" TargetMode="External"/><Relationship Id="rId235" Type="http://schemas.openxmlformats.org/officeDocument/2006/relationships/hyperlink" Target="http://web1.i-generation.jp/admin/stat/action_log_detail.php?c_owner_id=211&amp;c_id=&amp;syy=2015&amp;smm=11&amp;sdd=1&amp;eyy=2015&amp;emm=11&amp;edd=30&amp;refer=stat_client" TargetMode="External"/><Relationship Id="rId236" Type="http://schemas.openxmlformats.org/officeDocument/2006/relationships/hyperlink" Target="http://web1.i-generation.jp/admin/stat/action_log_detail.php?c_owner_id=211&amp;c_id=&amp;status=1&amp;syy=2015&amp;smm=11&amp;sdd=1&amp;eyy=2015&amp;emm=11&amp;edd=30&amp;refer=stat_client" TargetMode="External"/><Relationship Id="rId237" Type="http://schemas.openxmlformats.org/officeDocument/2006/relationships/hyperlink" Target="http://web1.i-generation.jp/admin/client_owner/search/edit.php?c_owner_id=297" TargetMode="External"/><Relationship Id="rId238" Type="http://schemas.openxmlformats.org/officeDocument/2006/relationships/hyperlink" Target="http://web1.i-generation.jp/admin/stat/stat_client.php?c_owner_id=297" TargetMode="External"/><Relationship Id="rId239" Type="http://schemas.openxmlformats.org/officeDocument/2006/relationships/hyperlink" Target="http://web1.i-generation.jp/admin/stat/click_log_detail.php?c_owner_id=297&amp;c_id=&amp;syy=2015&amp;smm=11&amp;sdd=1&amp;eyy=2015&amp;emm=11&amp;edd=30&amp;refer=stat_client" TargetMode="External"/><Relationship Id="rId240" Type="http://schemas.openxmlformats.org/officeDocument/2006/relationships/hyperlink" Target="http://web1.i-generation.jp/admin/stat/action_log_detail.php?c_owner_id=297&amp;c_id=&amp;syy=2015&amp;smm=11&amp;sdd=1&amp;eyy=2015&amp;emm=11&amp;edd=30&amp;refer=stat_client" TargetMode="External"/><Relationship Id="rId241" Type="http://schemas.openxmlformats.org/officeDocument/2006/relationships/hyperlink" Target="http://web1.i-generation.jp/admin/stat/action_log_detail.php?c_owner_id=297&amp;c_id=&amp;status=1&amp;syy=2015&amp;smm=11&amp;sdd=1&amp;eyy=2015&amp;emm=11&amp;edd=30&amp;refer=stat_client" TargetMode="External"/><Relationship Id="rId242" Type="http://schemas.openxmlformats.org/officeDocument/2006/relationships/hyperlink" Target="http://web1.i-generation.jp/admin/client_owner/search/edit.php?c_owner_id=217" TargetMode="External"/><Relationship Id="rId243" Type="http://schemas.openxmlformats.org/officeDocument/2006/relationships/hyperlink" Target="http://web1.i-generation.jp/admin/stat/stat_client.php?c_owner_id=217" TargetMode="External"/><Relationship Id="rId244" Type="http://schemas.openxmlformats.org/officeDocument/2006/relationships/hyperlink" Target="http://web1.i-generation.jp/admin/stat/click_log_detail.php?c_owner_id=217&amp;c_id=&amp;syy=2015&amp;smm=11&amp;sdd=1&amp;eyy=2015&amp;emm=11&amp;edd=30&amp;refer=stat_client" TargetMode="External"/><Relationship Id="rId245" Type="http://schemas.openxmlformats.org/officeDocument/2006/relationships/hyperlink" Target="http://web1.i-generation.jp/admin/stat/action_log_detail.php?c_owner_id=217&amp;c_id=&amp;syy=2015&amp;smm=11&amp;sdd=1&amp;eyy=2015&amp;emm=11&amp;edd=30&amp;refer=stat_client" TargetMode="External"/><Relationship Id="rId246" Type="http://schemas.openxmlformats.org/officeDocument/2006/relationships/hyperlink" Target="http://web1.i-generation.jp/admin/stat/action_log_detail.php?c_owner_id=217&amp;c_id=&amp;status=1&amp;syy=2015&amp;smm=11&amp;sdd=1&amp;eyy=2015&amp;emm=11&amp;edd=30&amp;refer=stat_client" TargetMode="External"/><Relationship Id="rId247" Type="http://schemas.openxmlformats.org/officeDocument/2006/relationships/hyperlink" Target="http://web1.i-generation.jp/admin/client_owner/search/edit.php?c_owner_id=310" TargetMode="External"/><Relationship Id="rId248" Type="http://schemas.openxmlformats.org/officeDocument/2006/relationships/hyperlink" Target="http://web1.i-generation.jp/admin/stat/stat_client.php?c_owner_id=310" TargetMode="External"/><Relationship Id="rId249" Type="http://schemas.openxmlformats.org/officeDocument/2006/relationships/hyperlink" Target="http://web1.i-generation.jp/admin/stat/click_log_detail.php?c_owner_id=310&amp;c_id=&amp;syy=2015&amp;smm=11&amp;sdd=1&amp;eyy=2015&amp;emm=11&amp;edd=30&amp;refer=stat_client" TargetMode="External"/><Relationship Id="rId250" Type="http://schemas.openxmlformats.org/officeDocument/2006/relationships/hyperlink" Target="http://web1.i-generation.jp/admin/stat/action_log_detail.php?c_owner_id=310&amp;c_id=&amp;syy=2015&amp;smm=11&amp;sdd=1&amp;eyy=2015&amp;emm=11&amp;edd=30&amp;refer=stat_client" TargetMode="External"/><Relationship Id="rId251" Type="http://schemas.openxmlformats.org/officeDocument/2006/relationships/hyperlink" Target="http://web1.i-generation.jp/admin/stat/action_log_detail.php?c_owner_id=310&amp;c_id=&amp;status=1&amp;syy=2015&amp;smm=11&amp;sdd=1&amp;eyy=2015&amp;emm=11&amp;edd=30&amp;refer=stat_client" TargetMode="External"/><Relationship Id="rId252" Type="http://schemas.openxmlformats.org/officeDocument/2006/relationships/hyperlink" Target="http://web1.i-generation.jp/admin/client_owner/search/edit.php?c_owner_id=239" TargetMode="External"/><Relationship Id="rId253" Type="http://schemas.openxmlformats.org/officeDocument/2006/relationships/hyperlink" Target="http://web1.i-generation.jp/admin/stat/stat_client.php?c_owner_id=239" TargetMode="External"/><Relationship Id="rId254" Type="http://schemas.openxmlformats.org/officeDocument/2006/relationships/hyperlink" Target="http://web1.i-generation.jp/admin/stat/click_log_detail.php?c_owner_id=239&amp;c_id=&amp;syy=2015&amp;smm=11&amp;sdd=1&amp;eyy=2015&amp;emm=11&amp;edd=30&amp;refer=stat_client" TargetMode="External"/><Relationship Id="rId255" Type="http://schemas.openxmlformats.org/officeDocument/2006/relationships/hyperlink" Target="http://web1.i-generation.jp/admin/stat/action_log_detail.php?c_owner_id=239&amp;c_id=&amp;syy=2015&amp;smm=11&amp;sdd=1&amp;eyy=2015&amp;emm=11&amp;edd=30&amp;refer=stat_client" TargetMode="External"/><Relationship Id="rId256" Type="http://schemas.openxmlformats.org/officeDocument/2006/relationships/hyperlink" Target="http://web1.i-generation.jp/admin/stat/action_log_detail.php?c_owner_id=239&amp;c_id=&amp;status=1&amp;syy=2015&amp;smm=11&amp;sdd=1&amp;eyy=2015&amp;emm=11&amp;edd=30&amp;refer=stat_client" TargetMode="External"/><Relationship Id="rId257" Type="http://schemas.openxmlformats.org/officeDocument/2006/relationships/hyperlink" Target="http://web1.i-generation.jp/admin/client_owner/search/edit.php?c_owner_id=326" TargetMode="External"/><Relationship Id="rId258" Type="http://schemas.openxmlformats.org/officeDocument/2006/relationships/hyperlink" Target="http://web1.i-generation.jp/admin/stat/stat_client.php?c_owner_id=326" TargetMode="External"/><Relationship Id="rId259" Type="http://schemas.openxmlformats.org/officeDocument/2006/relationships/hyperlink" Target="http://web1.i-generation.jp/admin/stat/click_log_detail.php?c_owner_id=326&amp;c_id=&amp;syy=2015&amp;smm=11&amp;sdd=1&amp;eyy=2015&amp;emm=11&amp;edd=30&amp;refer=stat_client" TargetMode="External"/><Relationship Id="rId260" Type="http://schemas.openxmlformats.org/officeDocument/2006/relationships/hyperlink" Target="http://web1.i-generation.jp/admin/stat/action_log_detail.php?c_owner_id=326&amp;c_id=&amp;syy=2015&amp;smm=11&amp;sdd=1&amp;eyy=2015&amp;emm=11&amp;edd=30&amp;refer=stat_client" TargetMode="External"/><Relationship Id="rId261" Type="http://schemas.openxmlformats.org/officeDocument/2006/relationships/hyperlink" Target="http://web1.i-generation.jp/admin/stat/action_log_detail.php?c_owner_id=326&amp;c_id=&amp;status=1&amp;syy=2015&amp;smm=11&amp;sdd=1&amp;eyy=2015&amp;emm=11&amp;edd=30&amp;refer=stat_client" TargetMode="External"/><Relationship Id="rId262" Type="http://schemas.openxmlformats.org/officeDocument/2006/relationships/hyperlink" Target="http://web1.i-generation.jp/admin/client_owner/search/edit.php?c_owner_id=46" TargetMode="External"/><Relationship Id="rId263" Type="http://schemas.openxmlformats.org/officeDocument/2006/relationships/hyperlink" Target="http://web1.i-generation.jp/admin/stat/stat_client.php?c_owner_id=46" TargetMode="External"/><Relationship Id="rId264" Type="http://schemas.openxmlformats.org/officeDocument/2006/relationships/hyperlink" Target="http://web1.i-generation.jp/admin/stat/click_log_detail.php?c_owner_id=46&amp;c_id=&amp;syy=2015&amp;smm=11&amp;sdd=1&amp;eyy=2015&amp;emm=11&amp;edd=30&amp;refer=stat_client" TargetMode="External"/><Relationship Id="rId265" Type="http://schemas.openxmlformats.org/officeDocument/2006/relationships/hyperlink" Target="http://web1.i-generation.jp/admin/stat/action_log_detail.php?c_owner_id=46&amp;c_id=&amp;syy=2015&amp;smm=11&amp;sdd=1&amp;eyy=2015&amp;emm=11&amp;edd=30&amp;refer=stat_client" TargetMode="External"/><Relationship Id="rId266" Type="http://schemas.openxmlformats.org/officeDocument/2006/relationships/hyperlink" Target="http://web1.i-generation.jp/admin/stat/action_log_detail.php?c_owner_id=46&amp;c_id=&amp;status=1&amp;syy=2015&amp;smm=11&amp;sdd=1&amp;eyy=2015&amp;emm=11&amp;edd=30&amp;refer=stat_client" TargetMode="External"/><Relationship Id="rId267" Type="http://schemas.openxmlformats.org/officeDocument/2006/relationships/hyperlink" Target="http://web1.i-generation.jp/admin/client_owner/search/edit.php?c_owner_id=122" TargetMode="External"/><Relationship Id="rId268" Type="http://schemas.openxmlformats.org/officeDocument/2006/relationships/hyperlink" Target="http://web1.i-generation.jp/admin/stat/stat_client.php?c_owner_id=122" TargetMode="External"/><Relationship Id="rId269" Type="http://schemas.openxmlformats.org/officeDocument/2006/relationships/hyperlink" Target="http://web1.i-generation.jp/admin/stat/action_log_detail.php?c_owner_id=122&amp;c_id=&amp;syy=2015&amp;smm=11&amp;sdd=1&amp;eyy=2015&amp;emm=11&amp;edd=30&amp;refer=stat_client" TargetMode="External"/><Relationship Id="rId270" Type="http://schemas.openxmlformats.org/officeDocument/2006/relationships/hyperlink" Target="http://web1.i-generation.jp/admin/stat/action_log_detail.php?c_owner_id=122&amp;c_id=&amp;status=1&amp;syy=2015&amp;smm=11&amp;sdd=1&amp;eyy=2015&amp;emm=11&amp;edd=30&amp;refer=stat_client" TargetMode="External"/><Relationship Id="rId271" Type="http://schemas.openxmlformats.org/officeDocument/2006/relationships/hyperlink" Target="http://web1.i-generation.jp/admin/client_owner/search/edit.php?c_owner_id=112" TargetMode="External"/><Relationship Id="rId272" Type="http://schemas.openxmlformats.org/officeDocument/2006/relationships/hyperlink" Target="http://web1.i-generation.jp/admin/stat/stat_client.php?c_owner_id=112" TargetMode="External"/><Relationship Id="rId273" Type="http://schemas.openxmlformats.org/officeDocument/2006/relationships/hyperlink" Target="http://web1.i-generation.jp/admin/stat/click_log_detail.php?c_owner_id=112&amp;c_id=&amp;syy=2015&amp;smm=11&amp;sdd=1&amp;eyy=2015&amp;emm=11&amp;edd=30&amp;refer=stat_client" TargetMode="External"/><Relationship Id="rId274" Type="http://schemas.openxmlformats.org/officeDocument/2006/relationships/hyperlink" Target="http://web1.i-generation.jp/admin/stat/action_log_detail.php?c_owner_id=112&amp;c_id=&amp;syy=2015&amp;smm=11&amp;sdd=1&amp;eyy=2015&amp;emm=11&amp;edd=30&amp;refer=stat_client" TargetMode="External"/><Relationship Id="rId275" Type="http://schemas.openxmlformats.org/officeDocument/2006/relationships/hyperlink" Target="http://web1.i-generation.jp/admin/stat/action_log_detail.php?c_owner_id=112&amp;c_id=&amp;status=1&amp;syy=2015&amp;smm=11&amp;sdd=1&amp;eyy=2015&amp;emm=11&amp;edd=30&amp;refer=stat_client" TargetMode="External"/><Relationship Id="rId276" Type="http://schemas.openxmlformats.org/officeDocument/2006/relationships/hyperlink" Target="http://web1.i-generation.jp/admin/client_owner/search/edit.php?c_owner_id=182" TargetMode="External"/><Relationship Id="rId277" Type="http://schemas.openxmlformats.org/officeDocument/2006/relationships/hyperlink" Target="http://web1.i-generation.jp/admin/stat/stat_client.php?c_owner_id=182" TargetMode="External"/><Relationship Id="rId278" Type="http://schemas.openxmlformats.org/officeDocument/2006/relationships/hyperlink" Target="http://web1.i-generation.jp/admin/stat/click_log_detail.php?c_owner_id=182&amp;c_id=&amp;syy=2015&amp;smm=11&amp;sdd=1&amp;eyy=2015&amp;emm=11&amp;edd=30&amp;refer=stat_client" TargetMode="External"/><Relationship Id="rId279" Type="http://schemas.openxmlformats.org/officeDocument/2006/relationships/hyperlink" Target="http://web1.i-generation.jp/admin/stat/action_log_detail.php?c_owner_id=182&amp;c_id=&amp;syy=2015&amp;smm=11&amp;sdd=1&amp;eyy=2015&amp;emm=11&amp;edd=30&amp;refer=stat_client" TargetMode="External"/><Relationship Id="rId280" Type="http://schemas.openxmlformats.org/officeDocument/2006/relationships/hyperlink" Target="http://web1.i-generation.jp/admin/stat/action_log_detail.php?c_owner_id=182&amp;c_id=&amp;status=1&amp;syy=2015&amp;smm=11&amp;sdd=1&amp;eyy=2015&amp;emm=11&amp;edd=30&amp;refer=stat_client" TargetMode="External"/><Relationship Id="rId281" Type="http://schemas.openxmlformats.org/officeDocument/2006/relationships/hyperlink" Target="http://web1.i-generation.jp/admin/client_owner/search/edit.php?c_owner_id=117" TargetMode="External"/><Relationship Id="rId282" Type="http://schemas.openxmlformats.org/officeDocument/2006/relationships/hyperlink" Target="http://web1.i-generation.jp/admin/stat/stat_client.php?c_owner_id=117" TargetMode="External"/><Relationship Id="rId283" Type="http://schemas.openxmlformats.org/officeDocument/2006/relationships/hyperlink" Target="http://web1.i-generation.jp/admin/stat/action_log_detail.php?c_owner_id=117&amp;c_id=&amp;syy=2015&amp;smm=11&amp;sdd=1&amp;eyy=2015&amp;emm=11&amp;edd=30&amp;refer=stat_client" TargetMode="External"/><Relationship Id="rId284" Type="http://schemas.openxmlformats.org/officeDocument/2006/relationships/hyperlink" Target="http://web1.i-generation.jp/admin/stat/action_log_detail.php?c_owner_id=117&amp;c_id=&amp;status=1&amp;syy=2015&amp;smm=11&amp;sdd=1&amp;eyy=2015&amp;emm=11&amp;edd=30&amp;refer=stat_client" TargetMode="External"/><Relationship Id="rId285" Type="http://schemas.openxmlformats.org/officeDocument/2006/relationships/hyperlink" Target="http://web1.i-generation.jp/admin/client_owner/search/edit.php?c_owner_id=303" TargetMode="External"/><Relationship Id="rId286" Type="http://schemas.openxmlformats.org/officeDocument/2006/relationships/hyperlink" Target="http://web1.i-generation.jp/admin/stat/stat_client.php?c_owner_id=303" TargetMode="External"/><Relationship Id="rId287" Type="http://schemas.openxmlformats.org/officeDocument/2006/relationships/hyperlink" Target="http://web1.i-generation.jp/admin/stat/click_log_detail.php?c_owner_id=303&amp;c_id=&amp;syy=2015&amp;smm=11&amp;sdd=1&amp;eyy=2015&amp;emm=11&amp;edd=30&amp;refer=stat_client" TargetMode="External"/><Relationship Id="rId288" Type="http://schemas.openxmlformats.org/officeDocument/2006/relationships/hyperlink" Target="http://web1.i-generation.jp/admin/stat/action_log_detail.php?c_owner_id=303&amp;c_id=&amp;syy=2015&amp;smm=11&amp;sdd=1&amp;eyy=2015&amp;emm=11&amp;edd=30&amp;refer=stat_client" TargetMode="External"/><Relationship Id="rId289" Type="http://schemas.openxmlformats.org/officeDocument/2006/relationships/hyperlink" Target="http://web1.i-generation.jp/admin/stat/action_log_detail.php?c_owner_id=303&amp;c_id=&amp;status=1&amp;syy=2015&amp;smm=11&amp;sdd=1&amp;eyy=2015&amp;emm=11&amp;edd=30&amp;refer=stat_client" TargetMode="External"/><Relationship Id="rId290" Type="http://schemas.openxmlformats.org/officeDocument/2006/relationships/hyperlink" Target="http://web1.i-generation.jp/admin/client_owner/search/edit.php?c_owner_id=43" TargetMode="External"/><Relationship Id="rId291" Type="http://schemas.openxmlformats.org/officeDocument/2006/relationships/hyperlink" Target="http://web1.i-generation.jp/admin/stat/stat_client.php?c_owner_id=43" TargetMode="External"/><Relationship Id="rId292" Type="http://schemas.openxmlformats.org/officeDocument/2006/relationships/hyperlink" Target="http://web1.i-generation.jp/admin/stat/click_log_detail.php?c_owner_id=43&amp;c_id=&amp;syy=2015&amp;smm=11&amp;sdd=1&amp;eyy=2015&amp;emm=11&amp;edd=30&amp;refer=stat_client" TargetMode="External"/><Relationship Id="rId293" Type="http://schemas.openxmlformats.org/officeDocument/2006/relationships/hyperlink" Target="http://web1.i-generation.jp/admin/stat/action_log_detail.php?c_owner_id=43&amp;c_id=&amp;syy=2015&amp;smm=11&amp;sdd=1&amp;eyy=2015&amp;emm=11&amp;edd=30&amp;refer=stat_client" TargetMode="External"/><Relationship Id="rId294" Type="http://schemas.openxmlformats.org/officeDocument/2006/relationships/hyperlink" Target="http://web1.i-generation.jp/admin/stat/action_log_detail.php?c_owner_id=43&amp;c_id=&amp;status=1&amp;syy=2015&amp;smm=11&amp;sdd=1&amp;eyy=2015&amp;emm=11&amp;edd=30&amp;refer=stat_client" TargetMode="External"/><Relationship Id="rId295" Type="http://schemas.openxmlformats.org/officeDocument/2006/relationships/hyperlink" Target="http://web1.i-generation.jp/admin/client_owner/search/edit.php?c_owner_id=345" TargetMode="External"/><Relationship Id="rId296" Type="http://schemas.openxmlformats.org/officeDocument/2006/relationships/hyperlink" Target="http://web1.i-generation.jp/admin/stat/stat_client.php?c_owner_id=345" TargetMode="External"/><Relationship Id="rId297" Type="http://schemas.openxmlformats.org/officeDocument/2006/relationships/hyperlink" Target="http://web1.i-generation.jp/admin/stat/click_log_detail.php?c_owner_id=345&amp;c_id=&amp;syy=2015&amp;smm=11&amp;sdd=1&amp;eyy=2015&amp;emm=11&amp;edd=30&amp;refer=stat_client" TargetMode="External"/><Relationship Id="rId298" Type="http://schemas.openxmlformats.org/officeDocument/2006/relationships/hyperlink" Target="http://web1.i-generation.jp/admin/stat/action_log_detail.php?c_owner_id=345&amp;c_id=&amp;syy=2015&amp;smm=11&amp;sdd=1&amp;eyy=2015&amp;emm=11&amp;edd=30&amp;refer=stat_client" TargetMode="External"/><Relationship Id="rId299" Type="http://schemas.openxmlformats.org/officeDocument/2006/relationships/hyperlink" Target="http://web1.i-generation.jp/admin/stat/action_log_detail.php?c_owner_id=345&amp;c_id=&amp;status=1&amp;syy=2015&amp;smm=11&amp;sdd=1&amp;eyy=2015&amp;emm=11&amp;edd=30&amp;refer=stat_client" TargetMode="External"/><Relationship Id="rId300" Type="http://schemas.openxmlformats.org/officeDocument/2006/relationships/hyperlink" Target="http://web1.i-generation.jp/admin/client_owner/search/edit.php?c_owner_id=327" TargetMode="External"/><Relationship Id="rId301" Type="http://schemas.openxmlformats.org/officeDocument/2006/relationships/hyperlink" Target="http://web1.i-generation.jp/admin/stat/stat_client.php?c_owner_id=327" TargetMode="External"/><Relationship Id="rId302" Type="http://schemas.openxmlformats.org/officeDocument/2006/relationships/hyperlink" Target="http://web1.i-generation.jp/admin/stat/click_log_detail.php?c_owner_id=327&amp;c_id=&amp;syy=2015&amp;smm=11&amp;sdd=1&amp;eyy=2015&amp;emm=11&amp;edd=30&amp;refer=stat_client" TargetMode="External"/><Relationship Id="rId303" Type="http://schemas.openxmlformats.org/officeDocument/2006/relationships/hyperlink" Target="http://web1.i-generation.jp/admin/stat/action_log_detail.php?c_owner_id=327&amp;c_id=&amp;syy=2015&amp;smm=11&amp;sdd=1&amp;eyy=2015&amp;emm=11&amp;edd=30&amp;refer=stat_client" TargetMode="External"/><Relationship Id="rId304" Type="http://schemas.openxmlformats.org/officeDocument/2006/relationships/hyperlink" Target="http://web1.i-generation.jp/admin/stat/action_log_detail.php?c_owner_id=327&amp;c_id=&amp;status=1&amp;syy=2015&amp;smm=11&amp;sdd=1&amp;eyy=2015&amp;emm=11&amp;edd=30&amp;refer=stat_client" TargetMode="External"/><Relationship Id="rId305" Type="http://schemas.openxmlformats.org/officeDocument/2006/relationships/hyperlink" Target="http://web1.i-generation.jp/admin/stat/action_log_detail.php?c_owner_id=327&amp;c_id=&amp;status=2&amp;syy=2015&amp;smm=11&amp;sdd=1&amp;eyy=2015&amp;emm=11&amp;edd=30&amp;refer=stat_client" TargetMode="External"/><Relationship Id="rId306" Type="http://schemas.openxmlformats.org/officeDocument/2006/relationships/hyperlink" Target="http://web1.i-generation.jp/admin/client_owner/search/edit.php?c_owner_id=338" TargetMode="External"/><Relationship Id="rId307" Type="http://schemas.openxmlformats.org/officeDocument/2006/relationships/hyperlink" Target="http://web1.i-generation.jp/admin/stat/stat_client.php?c_owner_id=338" TargetMode="External"/><Relationship Id="rId308" Type="http://schemas.openxmlformats.org/officeDocument/2006/relationships/hyperlink" Target="http://web1.i-generation.jp/admin/stat/click_log_detail.php?c_owner_id=338&amp;c_id=&amp;syy=2015&amp;smm=11&amp;sdd=1&amp;eyy=2015&amp;emm=11&amp;edd=30&amp;refer=stat_client" TargetMode="External"/><Relationship Id="rId309" Type="http://schemas.openxmlformats.org/officeDocument/2006/relationships/hyperlink" Target="http://web1.i-generation.jp/admin/stat/action_log_detail.php?c_owner_id=338&amp;c_id=&amp;syy=2015&amp;smm=11&amp;sdd=1&amp;eyy=2015&amp;emm=11&amp;edd=30&amp;refer=stat_client" TargetMode="External"/><Relationship Id="rId310" Type="http://schemas.openxmlformats.org/officeDocument/2006/relationships/hyperlink" Target="http://web1.i-generation.jp/admin/stat/action_log_detail.php?c_owner_id=338&amp;c_id=&amp;status=1&amp;syy=2015&amp;smm=11&amp;sdd=1&amp;eyy=2015&amp;emm=11&amp;edd=30&amp;refer=stat_client" TargetMode="External"/><Relationship Id="rId311" Type="http://schemas.openxmlformats.org/officeDocument/2006/relationships/hyperlink" Target="http://web1.i-generation.jp/admin/client_owner/search/edit.php?c_owner_id=138" TargetMode="External"/><Relationship Id="rId312" Type="http://schemas.openxmlformats.org/officeDocument/2006/relationships/hyperlink" Target="http://web1.i-generation.jp/admin/stat/stat_client.php?c_owner_id=138" TargetMode="External"/><Relationship Id="rId313" Type="http://schemas.openxmlformats.org/officeDocument/2006/relationships/hyperlink" Target="http://web1.i-generation.jp/admin/stat/click_log_detail.php?c_owner_id=138&amp;c_id=&amp;syy=2015&amp;smm=11&amp;sdd=1&amp;eyy=2015&amp;emm=11&amp;edd=30&amp;refer=stat_client" TargetMode="External"/><Relationship Id="rId314" Type="http://schemas.openxmlformats.org/officeDocument/2006/relationships/hyperlink" Target="http://web1.i-generation.jp/admin/stat/action_log_detail.php?c_owner_id=138&amp;c_id=&amp;syy=2015&amp;smm=11&amp;sdd=1&amp;eyy=2015&amp;emm=11&amp;edd=30&amp;refer=stat_client" TargetMode="External"/><Relationship Id="rId315" Type="http://schemas.openxmlformats.org/officeDocument/2006/relationships/hyperlink" Target="http://web1.i-generation.jp/admin/stat/action_log_detail.php?c_owner_id=138&amp;c_id=&amp;status=1&amp;syy=2015&amp;smm=11&amp;sdd=1&amp;eyy=2015&amp;emm=11&amp;edd=30&amp;refer=stat_client" TargetMode="External"/><Relationship Id="rId316" Type="http://schemas.openxmlformats.org/officeDocument/2006/relationships/hyperlink" Target="http://web1.i-generation.jp/admin/client_owner/search/edit.php?c_owner_id=263" TargetMode="External"/><Relationship Id="rId317" Type="http://schemas.openxmlformats.org/officeDocument/2006/relationships/hyperlink" Target="http://web1.i-generation.jp/admin/stat/stat_client.php?c_owner_id=263" TargetMode="External"/><Relationship Id="rId318" Type="http://schemas.openxmlformats.org/officeDocument/2006/relationships/hyperlink" Target="http://web1.i-generation.jp/admin/stat/click_log_detail.php?c_owner_id=263&amp;c_id=&amp;syy=2015&amp;smm=11&amp;sdd=1&amp;eyy=2015&amp;emm=11&amp;edd=30&amp;refer=stat_client" TargetMode="External"/><Relationship Id="rId319" Type="http://schemas.openxmlformats.org/officeDocument/2006/relationships/hyperlink" Target="http://web1.i-generation.jp/admin/stat/action_log_detail.php?c_owner_id=263&amp;c_id=&amp;syy=2015&amp;smm=11&amp;sdd=1&amp;eyy=2015&amp;emm=11&amp;edd=30&amp;refer=stat_client" TargetMode="External"/><Relationship Id="rId320" Type="http://schemas.openxmlformats.org/officeDocument/2006/relationships/hyperlink" Target="http://web1.i-generation.jp/admin/stat/action_log_detail.php?c_owner_id=263&amp;c_id=&amp;status=1&amp;syy=2015&amp;smm=11&amp;sdd=1&amp;eyy=2015&amp;emm=11&amp;edd=30&amp;refer=stat_client" TargetMode="External"/><Relationship Id="rId321" Type="http://schemas.openxmlformats.org/officeDocument/2006/relationships/hyperlink" Target="http://web1.i-generation.jp/admin/client_owner/search/edit.php?c_owner_id=288" TargetMode="External"/><Relationship Id="rId322" Type="http://schemas.openxmlformats.org/officeDocument/2006/relationships/hyperlink" Target="http://web1.i-generation.jp/admin/stat/stat_client.php?c_owner_id=288" TargetMode="External"/><Relationship Id="rId323" Type="http://schemas.openxmlformats.org/officeDocument/2006/relationships/hyperlink" Target="http://web1.i-generation.jp/admin/stat/click_log_detail.php?c_owner_id=288&amp;c_id=&amp;syy=2015&amp;smm=11&amp;sdd=1&amp;eyy=2015&amp;emm=11&amp;edd=30&amp;refer=stat_client" TargetMode="External"/><Relationship Id="rId324" Type="http://schemas.openxmlformats.org/officeDocument/2006/relationships/hyperlink" Target="http://web1.i-generation.jp/admin/stat/action_log_detail.php?c_owner_id=288&amp;c_id=&amp;syy=2015&amp;smm=11&amp;sdd=1&amp;eyy=2015&amp;emm=11&amp;edd=30&amp;refer=stat_client" TargetMode="External"/><Relationship Id="rId325" Type="http://schemas.openxmlformats.org/officeDocument/2006/relationships/hyperlink" Target="http://web1.i-generation.jp/admin/stat/action_log_detail.php?c_owner_id=288&amp;c_id=&amp;status=1&amp;syy=2015&amp;smm=11&amp;sdd=1&amp;eyy=2015&amp;emm=11&amp;edd=30&amp;refer=stat_client" TargetMode="External"/><Relationship Id="rId326" Type="http://schemas.openxmlformats.org/officeDocument/2006/relationships/hyperlink" Target="http://web1.i-generation.jp/admin/client_owner/search/edit.php?c_owner_id=231" TargetMode="External"/><Relationship Id="rId327" Type="http://schemas.openxmlformats.org/officeDocument/2006/relationships/hyperlink" Target="http://web1.i-generation.jp/admin/stat/stat_client.php?c_owner_id=231" TargetMode="External"/><Relationship Id="rId328" Type="http://schemas.openxmlformats.org/officeDocument/2006/relationships/hyperlink" Target="http://web1.i-generation.jp/admin/stat/click_log_detail.php?c_owner_id=231&amp;c_id=&amp;syy=2015&amp;smm=11&amp;sdd=1&amp;eyy=2015&amp;emm=11&amp;edd=30&amp;refer=stat_client" TargetMode="External"/><Relationship Id="rId329" Type="http://schemas.openxmlformats.org/officeDocument/2006/relationships/hyperlink" Target="http://web1.i-generation.jp/admin/stat/action_log_detail.php?c_owner_id=231&amp;c_id=&amp;syy=2015&amp;smm=11&amp;sdd=1&amp;eyy=2015&amp;emm=11&amp;edd=30&amp;refer=stat_client" TargetMode="External"/><Relationship Id="rId330" Type="http://schemas.openxmlformats.org/officeDocument/2006/relationships/hyperlink" Target="http://web1.i-generation.jp/admin/stat/action_log_detail.php?c_owner_id=231&amp;c_id=&amp;status=1&amp;syy=2015&amp;smm=11&amp;sdd=1&amp;eyy=2015&amp;emm=11&amp;edd=30&amp;refer=stat_client" TargetMode="External"/><Relationship Id="rId331" Type="http://schemas.openxmlformats.org/officeDocument/2006/relationships/hyperlink" Target="http://web1.i-generation.jp/admin/client_owner/search/edit.php?c_owner_id=255" TargetMode="External"/><Relationship Id="rId332" Type="http://schemas.openxmlformats.org/officeDocument/2006/relationships/hyperlink" Target="http://web1.i-generation.jp/admin/stat/stat_client.php?c_owner_id=255" TargetMode="External"/><Relationship Id="rId333" Type="http://schemas.openxmlformats.org/officeDocument/2006/relationships/hyperlink" Target="http://web1.i-generation.jp/admin/stat/click_log_detail.php?c_owner_id=255&amp;c_id=&amp;syy=2015&amp;smm=11&amp;sdd=1&amp;eyy=2015&amp;emm=11&amp;edd=30&amp;refer=stat_client" TargetMode="External"/><Relationship Id="rId334" Type="http://schemas.openxmlformats.org/officeDocument/2006/relationships/hyperlink" Target="http://web1.i-generation.jp/admin/stat/action_log_detail.php?c_owner_id=255&amp;c_id=&amp;syy=2015&amp;smm=11&amp;sdd=1&amp;eyy=2015&amp;emm=11&amp;edd=30&amp;refer=stat_client" TargetMode="External"/><Relationship Id="rId335" Type="http://schemas.openxmlformats.org/officeDocument/2006/relationships/hyperlink" Target="http://web1.i-generation.jp/admin/stat/action_log_detail.php?c_owner_id=255&amp;c_id=&amp;status=1&amp;syy=2015&amp;smm=11&amp;sdd=1&amp;eyy=2015&amp;emm=11&amp;edd=30&amp;refer=stat_client" TargetMode="External"/><Relationship Id="rId336" Type="http://schemas.openxmlformats.org/officeDocument/2006/relationships/hyperlink" Target="http://web1.i-generation.jp/admin/stat/action_log_detail.php?c_owner_id=255&amp;c_id=&amp;status=2&amp;syy=2015&amp;smm=11&amp;sdd=1&amp;eyy=2015&amp;emm=11&amp;edd=30&amp;refer=stat_client" TargetMode="External"/><Relationship Id="rId337" Type="http://schemas.openxmlformats.org/officeDocument/2006/relationships/hyperlink" Target="http://web1.i-generation.jp/admin/client_owner/search/edit.php?c_owner_id=201" TargetMode="External"/><Relationship Id="rId338" Type="http://schemas.openxmlformats.org/officeDocument/2006/relationships/hyperlink" Target="http://web1.i-generation.jp/admin/stat/stat_client.php?c_owner_id=201" TargetMode="External"/><Relationship Id="rId339" Type="http://schemas.openxmlformats.org/officeDocument/2006/relationships/hyperlink" Target="http://web1.i-generation.jp/admin/stat/click_log_detail.php?c_owner_id=201&amp;c_id=&amp;syy=2015&amp;smm=11&amp;sdd=1&amp;eyy=2015&amp;emm=11&amp;edd=30&amp;refer=stat_client" TargetMode="External"/><Relationship Id="rId340" Type="http://schemas.openxmlformats.org/officeDocument/2006/relationships/hyperlink" Target="http://web1.i-generation.jp/admin/stat/action_log_detail.php?c_owner_id=201&amp;c_id=&amp;syy=2015&amp;smm=11&amp;sdd=1&amp;eyy=2015&amp;emm=11&amp;edd=30&amp;refer=stat_client" TargetMode="External"/><Relationship Id="rId341" Type="http://schemas.openxmlformats.org/officeDocument/2006/relationships/hyperlink" Target="http://web1.i-generation.jp/admin/stat/action_log_detail.php?c_owner_id=201&amp;c_id=&amp;status=1&amp;syy=2015&amp;smm=11&amp;sdd=1&amp;eyy=2015&amp;emm=11&amp;edd=30&amp;refer=stat_client" TargetMode="External"/><Relationship Id="rId342" Type="http://schemas.openxmlformats.org/officeDocument/2006/relationships/hyperlink" Target="http://web1.i-generation.jp/admin/client_owner/search/edit.php?c_owner_id=20" TargetMode="External"/><Relationship Id="rId343" Type="http://schemas.openxmlformats.org/officeDocument/2006/relationships/hyperlink" Target="http://web1.i-generation.jp/admin/stat/stat_client.php?c_owner_id=20" TargetMode="External"/><Relationship Id="rId344" Type="http://schemas.openxmlformats.org/officeDocument/2006/relationships/hyperlink" Target="http://web1.i-generation.jp/admin/stat/click_log_detail.php?c_owner_id=20&amp;c_id=&amp;syy=2015&amp;smm=11&amp;sdd=1&amp;eyy=2015&amp;emm=11&amp;edd=30&amp;refer=stat_client" TargetMode="External"/><Relationship Id="rId345" Type="http://schemas.openxmlformats.org/officeDocument/2006/relationships/hyperlink" Target="http://web1.i-generation.jp/admin/stat/action_log_detail.php?c_owner_id=20&amp;c_id=&amp;syy=2015&amp;smm=11&amp;sdd=1&amp;eyy=2015&amp;emm=11&amp;edd=30&amp;refer=stat_client" TargetMode="External"/><Relationship Id="rId346" Type="http://schemas.openxmlformats.org/officeDocument/2006/relationships/hyperlink" Target="http://web1.i-generation.jp/admin/stat/action_log_detail.php?c_owner_id=20&amp;c_id=&amp;status=1&amp;syy=2015&amp;smm=11&amp;sdd=1&amp;eyy=2015&amp;emm=11&amp;edd=30&amp;refer=stat_client" TargetMode="External"/><Relationship Id="rId347" Type="http://schemas.openxmlformats.org/officeDocument/2006/relationships/hyperlink" Target="http://web1.i-generation.jp/admin/client_owner/search/edit.php?c_owner_id=344" TargetMode="External"/><Relationship Id="rId348" Type="http://schemas.openxmlformats.org/officeDocument/2006/relationships/hyperlink" Target="http://web1.i-generation.jp/admin/stat/stat_client.php?c_owner_id=344" TargetMode="External"/><Relationship Id="rId349" Type="http://schemas.openxmlformats.org/officeDocument/2006/relationships/hyperlink" Target="http://web1.i-generation.jp/admin/stat/click_log_detail.php?c_owner_id=344&amp;c_id=&amp;syy=2015&amp;smm=11&amp;sdd=1&amp;eyy=2015&amp;emm=11&amp;edd=30&amp;refer=stat_client" TargetMode="External"/><Relationship Id="rId350" Type="http://schemas.openxmlformats.org/officeDocument/2006/relationships/hyperlink" Target="http://web1.i-generation.jp/admin/stat/action_log_detail.php?c_owner_id=344&amp;c_id=&amp;syy=2015&amp;smm=11&amp;sdd=1&amp;eyy=2015&amp;emm=11&amp;edd=30&amp;refer=stat_client" TargetMode="External"/><Relationship Id="rId351" Type="http://schemas.openxmlformats.org/officeDocument/2006/relationships/hyperlink" Target="http://web1.i-generation.jp/admin/stat/action_log_detail.php?c_owner_id=344&amp;c_id=&amp;status=1&amp;syy=2015&amp;smm=11&amp;sdd=1&amp;eyy=2015&amp;emm=11&amp;edd=30&amp;refer=stat_client" TargetMode="External"/><Relationship Id="rId352" Type="http://schemas.openxmlformats.org/officeDocument/2006/relationships/hyperlink" Target="http://web1.i-generation.jp/admin/client_owner/search/edit.php?c_owner_id=41" TargetMode="External"/><Relationship Id="rId353" Type="http://schemas.openxmlformats.org/officeDocument/2006/relationships/hyperlink" Target="http://web1.i-generation.jp/admin/stat/stat_client.php?c_owner_id=41" TargetMode="External"/><Relationship Id="rId354" Type="http://schemas.openxmlformats.org/officeDocument/2006/relationships/hyperlink" Target="http://web1.i-generation.jp/admin/stat/click_log_detail.php?c_owner_id=41&amp;c_id=&amp;syy=2015&amp;smm=11&amp;sdd=1&amp;eyy=2015&amp;emm=11&amp;edd=30&amp;refer=stat_client" TargetMode="External"/><Relationship Id="rId355" Type="http://schemas.openxmlformats.org/officeDocument/2006/relationships/hyperlink" Target="http://web1.i-generation.jp/admin/stat/action_log_detail.php?c_owner_id=41&amp;c_id=&amp;syy=2015&amp;smm=11&amp;sdd=1&amp;eyy=2015&amp;emm=11&amp;edd=30&amp;refer=stat_client" TargetMode="External"/><Relationship Id="rId356" Type="http://schemas.openxmlformats.org/officeDocument/2006/relationships/hyperlink" Target="http://web1.i-generation.jp/admin/stat/action_log_detail.php?c_owner_id=41&amp;c_id=&amp;status=1&amp;syy=2015&amp;smm=11&amp;sdd=1&amp;eyy=2015&amp;emm=11&amp;edd=30&amp;refer=stat_client" TargetMode="External"/><Relationship Id="rId357" Type="http://schemas.openxmlformats.org/officeDocument/2006/relationships/hyperlink" Target="http://web1.i-generation.jp/admin/client_owner/search/edit.php?c_owner_id=136" TargetMode="External"/><Relationship Id="rId358" Type="http://schemas.openxmlformats.org/officeDocument/2006/relationships/hyperlink" Target="http://web1.i-generation.jp/admin/stat/stat_client.php?c_owner_id=136" TargetMode="External"/><Relationship Id="rId359" Type="http://schemas.openxmlformats.org/officeDocument/2006/relationships/hyperlink" Target="http://web1.i-generation.jp/admin/stat/action_log_detail.php?c_owner_id=136&amp;c_id=&amp;syy=2015&amp;smm=11&amp;sdd=1&amp;eyy=2015&amp;emm=11&amp;edd=30&amp;refer=stat_client" TargetMode="External"/><Relationship Id="rId360" Type="http://schemas.openxmlformats.org/officeDocument/2006/relationships/hyperlink" Target="http://web1.i-generation.jp/admin/stat/action_log_detail.php?c_owner_id=136&amp;c_id=&amp;status=1&amp;syy=2015&amp;smm=11&amp;sdd=1&amp;eyy=2015&amp;emm=11&amp;edd=30&amp;refer=stat_client" TargetMode="External"/><Relationship Id="rId361" Type="http://schemas.openxmlformats.org/officeDocument/2006/relationships/hyperlink" Target="http://web1.i-generation.jp/admin/client_owner/search/edit.php?c_owner_id=258" TargetMode="External"/><Relationship Id="rId362" Type="http://schemas.openxmlformats.org/officeDocument/2006/relationships/hyperlink" Target="http://web1.i-generation.jp/admin/stat/stat_client.php?c_owner_id=258" TargetMode="External"/><Relationship Id="rId363" Type="http://schemas.openxmlformats.org/officeDocument/2006/relationships/hyperlink" Target="http://web1.i-generation.jp/admin/stat/click_log_detail.php?c_owner_id=258&amp;c_id=&amp;syy=2015&amp;smm=11&amp;sdd=1&amp;eyy=2015&amp;emm=11&amp;edd=30&amp;refer=stat_client" TargetMode="External"/><Relationship Id="rId364" Type="http://schemas.openxmlformats.org/officeDocument/2006/relationships/hyperlink" Target="http://web1.i-generation.jp/admin/stat/action_log_detail.php?c_owner_id=258&amp;c_id=&amp;syy=2015&amp;smm=11&amp;sdd=1&amp;eyy=2015&amp;emm=11&amp;edd=30&amp;refer=stat_client" TargetMode="External"/><Relationship Id="rId365" Type="http://schemas.openxmlformats.org/officeDocument/2006/relationships/hyperlink" Target="http://web1.i-generation.jp/admin/stat/action_log_detail.php?c_owner_id=258&amp;c_id=&amp;status=1&amp;syy=2015&amp;smm=11&amp;sdd=1&amp;eyy=2015&amp;emm=11&amp;edd=30&amp;refer=stat_client" TargetMode="External"/><Relationship Id="rId366" Type="http://schemas.openxmlformats.org/officeDocument/2006/relationships/hyperlink" Target="http://web1.i-generation.jp/admin/client_owner/search/edit.php?c_owner_id=228" TargetMode="External"/><Relationship Id="rId367" Type="http://schemas.openxmlformats.org/officeDocument/2006/relationships/hyperlink" Target="http://web1.i-generation.jp/admin/stat/stat_client.php?c_owner_id=228" TargetMode="External"/><Relationship Id="rId368" Type="http://schemas.openxmlformats.org/officeDocument/2006/relationships/hyperlink" Target="http://web1.i-generation.jp/admin/stat/click_log_detail.php?c_owner_id=228&amp;c_id=&amp;syy=2015&amp;smm=11&amp;sdd=1&amp;eyy=2015&amp;emm=11&amp;edd=30&amp;refer=stat_client" TargetMode="External"/><Relationship Id="rId369" Type="http://schemas.openxmlformats.org/officeDocument/2006/relationships/hyperlink" Target="http://web1.i-generation.jp/admin/stat/action_log_detail.php?c_owner_id=228&amp;c_id=&amp;syy=2015&amp;smm=11&amp;sdd=1&amp;eyy=2015&amp;emm=11&amp;edd=30&amp;refer=stat_client" TargetMode="External"/><Relationship Id="rId370" Type="http://schemas.openxmlformats.org/officeDocument/2006/relationships/hyperlink" Target="http://web1.i-generation.jp/admin/stat/action_log_detail.php?c_owner_id=228&amp;c_id=&amp;status=1&amp;syy=2015&amp;smm=11&amp;sdd=1&amp;eyy=2015&amp;emm=11&amp;edd=30&amp;refer=stat_client" TargetMode="External"/><Relationship Id="rId371" Type="http://schemas.openxmlformats.org/officeDocument/2006/relationships/hyperlink" Target="http://web1.i-generation.jp/admin/client_owner/search/edit.php?c_owner_id=244" TargetMode="External"/><Relationship Id="rId372" Type="http://schemas.openxmlformats.org/officeDocument/2006/relationships/hyperlink" Target="http://web1.i-generation.jp/admin/stat/stat_client.php?c_owner_id=244" TargetMode="External"/><Relationship Id="rId373" Type="http://schemas.openxmlformats.org/officeDocument/2006/relationships/hyperlink" Target="http://web1.i-generation.jp/admin/stat/click_log_detail.php?c_owner_id=244&amp;c_id=&amp;syy=2015&amp;smm=11&amp;sdd=1&amp;eyy=2015&amp;emm=11&amp;edd=30&amp;refer=stat_client" TargetMode="External"/><Relationship Id="rId374" Type="http://schemas.openxmlformats.org/officeDocument/2006/relationships/hyperlink" Target="http://web1.i-generation.jp/admin/stat/action_log_detail.php?c_owner_id=244&amp;c_id=&amp;syy=2015&amp;smm=11&amp;sdd=1&amp;eyy=2015&amp;emm=11&amp;edd=30&amp;refer=stat_client" TargetMode="External"/><Relationship Id="rId375" Type="http://schemas.openxmlformats.org/officeDocument/2006/relationships/hyperlink" Target="http://web1.i-generation.jp/admin/stat/action_log_detail.php?c_owner_id=244&amp;c_id=&amp;status=2&amp;syy=2015&amp;smm=11&amp;sdd=1&amp;eyy=2015&amp;emm=11&amp;edd=30&amp;refer=stat_client" TargetMode="External"/><Relationship Id="rId376" Type="http://schemas.openxmlformats.org/officeDocument/2006/relationships/hyperlink" Target="http://web1.i-generation.jp/admin/client_owner/search/edit.php?c_owner_id=21" TargetMode="External"/><Relationship Id="rId377" Type="http://schemas.openxmlformats.org/officeDocument/2006/relationships/hyperlink" Target="http://web1.i-generation.jp/admin/stat/stat_client.php?c_owner_id=21" TargetMode="External"/><Relationship Id="rId378" Type="http://schemas.openxmlformats.org/officeDocument/2006/relationships/hyperlink" Target="http://web1.i-generation.jp/admin/stat/click_log_detail.php?c_owner_id=21&amp;c_id=&amp;syy=2015&amp;smm=11&amp;sdd=1&amp;eyy=2015&amp;emm=11&amp;edd=30&amp;refer=stat_client" TargetMode="External"/><Relationship Id="rId379" Type="http://schemas.openxmlformats.org/officeDocument/2006/relationships/hyperlink" Target="http://web1.i-generation.jp/admin/stat/action_log_detail.php?c_owner_id=21&amp;c_id=&amp;syy=2015&amp;smm=11&amp;sdd=1&amp;eyy=2015&amp;emm=11&amp;edd=30&amp;refer=stat_client" TargetMode="External"/><Relationship Id="rId380" Type="http://schemas.openxmlformats.org/officeDocument/2006/relationships/hyperlink" Target="http://web1.i-generation.jp/admin/stat/action_log_detail.php?c_owner_id=21&amp;c_id=&amp;status=1&amp;syy=2015&amp;smm=11&amp;sdd=1&amp;eyy=2015&amp;emm=11&amp;edd=30&amp;refer=stat_client" TargetMode="External"/><Relationship Id="rId381" Type="http://schemas.openxmlformats.org/officeDocument/2006/relationships/hyperlink" Target="http://web1.i-generation.jp/admin/client_owner/search/edit.php?c_owner_id=296" TargetMode="External"/><Relationship Id="rId382" Type="http://schemas.openxmlformats.org/officeDocument/2006/relationships/hyperlink" Target="http://web1.i-generation.jp/admin/stat/stat_client.php?c_owner_id=296" TargetMode="External"/><Relationship Id="rId383" Type="http://schemas.openxmlformats.org/officeDocument/2006/relationships/hyperlink" Target="http://web1.i-generation.jp/admin/stat/click_log_detail.php?c_owner_id=296&amp;c_id=&amp;syy=2015&amp;smm=11&amp;sdd=1&amp;eyy=2015&amp;emm=11&amp;edd=30&amp;refer=stat_client" TargetMode="External"/><Relationship Id="rId384" Type="http://schemas.openxmlformats.org/officeDocument/2006/relationships/hyperlink" Target="http://web1.i-generation.jp/admin/stat/action_log_detail.php?c_owner_id=296&amp;c_id=&amp;syy=2015&amp;smm=11&amp;sdd=1&amp;eyy=2015&amp;emm=11&amp;edd=30&amp;refer=stat_client" TargetMode="External"/><Relationship Id="rId385" Type="http://schemas.openxmlformats.org/officeDocument/2006/relationships/hyperlink" Target="http://web1.i-generation.jp/admin/stat/action_log_detail.php?c_owner_id=296&amp;c_id=&amp;status=1&amp;syy=2015&amp;smm=11&amp;sdd=1&amp;eyy=2015&amp;emm=11&amp;edd=30&amp;refer=stat_client" TargetMode="External"/><Relationship Id="rId386" Type="http://schemas.openxmlformats.org/officeDocument/2006/relationships/hyperlink" Target="http://web1.i-generation.jp/admin/client_owner/search/edit.php?c_owner_id=236" TargetMode="External"/><Relationship Id="rId387" Type="http://schemas.openxmlformats.org/officeDocument/2006/relationships/hyperlink" Target="http://web1.i-generation.jp/admin/stat/stat_client.php?c_owner_id=236" TargetMode="External"/><Relationship Id="rId388" Type="http://schemas.openxmlformats.org/officeDocument/2006/relationships/hyperlink" Target="http://web1.i-generation.jp/admin/stat/click_log_detail.php?c_owner_id=236&amp;c_id=&amp;syy=2015&amp;smm=11&amp;sdd=1&amp;eyy=2015&amp;emm=11&amp;edd=30&amp;refer=stat_client" TargetMode="External"/><Relationship Id="rId389" Type="http://schemas.openxmlformats.org/officeDocument/2006/relationships/hyperlink" Target="http://web1.i-generation.jp/admin/stat/action_log_detail.php?c_owner_id=236&amp;c_id=&amp;syy=2015&amp;smm=11&amp;sdd=1&amp;eyy=2015&amp;emm=11&amp;edd=30&amp;refer=stat_client" TargetMode="External"/><Relationship Id="rId390" Type="http://schemas.openxmlformats.org/officeDocument/2006/relationships/hyperlink" Target="http://web1.i-generation.jp/admin/stat/action_log_detail.php?c_owner_id=236&amp;c_id=&amp;status=1&amp;syy=2015&amp;smm=11&amp;sdd=1&amp;eyy=2015&amp;emm=11&amp;edd=30&amp;refer=stat_client" TargetMode="External"/><Relationship Id="rId391" Type="http://schemas.openxmlformats.org/officeDocument/2006/relationships/hyperlink" Target="http://web1.i-generation.jp/admin/client_owner/search/edit.php?c_owner_id=332" TargetMode="External"/><Relationship Id="rId392" Type="http://schemas.openxmlformats.org/officeDocument/2006/relationships/hyperlink" Target="http://web1.i-generation.jp/admin/stat/stat_client.php?c_owner_id=332" TargetMode="External"/><Relationship Id="rId393" Type="http://schemas.openxmlformats.org/officeDocument/2006/relationships/hyperlink" Target="http://web1.i-generation.jp/admin/stat/action_log_detail.php?c_owner_id=332&amp;c_id=&amp;syy=2015&amp;smm=11&amp;sdd=1&amp;eyy=2015&amp;emm=11&amp;edd=30&amp;refer=stat_client" TargetMode="External"/><Relationship Id="rId394" Type="http://schemas.openxmlformats.org/officeDocument/2006/relationships/hyperlink" Target="http://web1.i-generation.jp/admin/stat/action_log_detail.php?c_owner_id=332&amp;c_id=&amp;status=1&amp;syy=2015&amp;smm=11&amp;sdd=1&amp;eyy=2015&amp;emm=11&amp;edd=30&amp;refer=stat_client" TargetMode="External"/><Relationship Id="rId395" Type="http://schemas.openxmlformats.org/officeDocument/2006/relationships/hyperlink" Target="http://web1.i-generation.jp/admin/client_owner/search/edit.php?c_owner_id=111" TargetMode="External"/><Relationship Id="rId396" Type="http://schemas.openxmlformats.org/officeDocument/2006/relationships/hyperlink" Target="http://web1.i-generation.jp/admin/stat/stat_client.php?c_owner_id=111" TargetMode="External"/><Relationship Id="rId397" Type="http://schemas.openxmlformats.org/officeDocument/2006/relationships/hyperlink" Target="http://web1.i-generation.jp/admin/stat/click_log_detail.php?c_owner_id=111&amp;c_id=&amp;syy=2015&amp;smm=11&amp;sdd=1&amp;eyy=2015&amp;emm=11&amp;edd=30&amp;refer=stat_client" TargetMode="External"/><Relationship Id="rId398" Type="http://schemas.openxmlformats.org/officeDocument/2006/relationships/hyperlink" Target="http://web1.i-generation.jp/admin/stat/action_log_detail.php?c_owner_id=111&amp;c_id=&amp;syy=2015&amp;smm=11&amp;sdd=1&amp;eyy=2015&amp;emm=11&amp;edd=30&amp;refer=stat_client" TargetMode="External"/><Relationship Id="rId399" Type="http://schemas.openxmlformats.org/officeDocument/2006/relationships/hyperlink" Target="http://web1.i-generation.jp/admin/stat/action_log_detail.php?c_owner_id=111&amp;c_id=&amp;status=1&amp;syy=2015&amp;smm=11&amp;sdd=1&amp;eyy=2015&amp;emm=11&amp;edd=30&amp;refer=stat_client" TargetMode="External"/><Relationship Id="rId400" Type="http://schemas.openxmlformats.org/officeDocument/2006/relationships/hyperlink" Target="http://web1.i-generation.jp/admin/client_owner/search/edit.php?c_owner_id=348" TargetMode="External"/><Relationship Id="rId401" Type="http://schemas.openxmlformats.org/officeDocument/2006/relationships/hyperlink" Target="http://web1.i-generation.jp/admin/stat/stat_client.php?c_owner_id=348" TargetMode="External"/><Relationship Id="rId402" Type="http://schemas.openxmlformats.org/officeDocument/2006/relationships/hyperlink" Target="http://web1.i-generation.jp/admin/stat/click_log_detail.php?c_owner_id=348&amp;c_id=&amp;syy=2015&amp;smm=11&amp;sdd=1&amp;eyy=2015&amp;emm=11&amp;edd=30&amp;refer=stat_client" TargetMode="External"/><Relationship Id="rId403" Type="http://schemas.openxmlformats.org/officeDocument/2006/relationships/hyperlink" Target="http://web1.i-generation.jp/admin/stat/action_log_detail.php?c_owner_id=348&amp;c_id=&amp;syy=2015&amp;smm=11&amp;sdd=1&amp;eyy=2015&amp;emm=11&amp;edd=30&amp;refer=stat_client" TargetMode="External"/><Relationship Id="rId404" Type="http://schemas.openxmlformats.org/officeDocument/2006/relationships/hyperlink" Target="http://web1.i-generation.jp/admin/stat/action_log_detail.php?c_owner_id=348&amp;c_id=&amp;status=1&amp;syy=2015&amp;smm=11&amp;sdd=1&amp;eyy=2015&amp;emm=11&amp;edd=30&amp;refer=stat_client" TargetMode="External"/><Relationship Id="rId405" Type="http://schemas.openxmlformats.org/officeDocument/2006/relationships/hyperlink" Target="http://web1.i-generation.jp/admin/client_owner/search/edit.php?c_owner_id=331" TargetMode="External"/><Relationship Id="rId406" Type="http://schemas.openxmlformats.org/officeDocument/2006/relationships/hyperlink" Target="http://web1.i-generation.jp/admin/stat/stat_client.php?c_owner_id=331" TargetMode="External"/><Relationship Id="rId407" Type="http://schemas.openxmlformats.org/officeDocument/2006/relationships/hyperlink" Target="http://web1.i-generation.jp/admin/stat/action_log_detail.php?c_owner_id=331&amp;c_id=&amp;syy=2015&amp;smm=11&amp;sdd=1&amp;eyy=2015&amp;emm=11&amp;edd=30&amp;refer=stat_client" TargetMode="External"/><Relationship Id="rId408" Type="http://schemas.openxmlformats.org/officeDocument/2006/relationships/hyperlink" Target="http://web1.i-generation.jp/admin/stat/action_log_detail.php?c_owner_id=331&amp;c_id=&amp;status=1&amp;syy=2015&amp;smm=11&amp;sdd=1&amp;eyy=2015&amp;emm=11&amp;edd=30&amp;refer=stat_client" TargetMode="External"/><Relationship Id="rId409" Type="http://schemas.openxmlformats.org/officeDocument/2006/relationships/hyperlink" Target="http://web1.i-generation.jp/admin/client_owner/search/edit.php?c_owner_id=337" TargetMode="External"/><Relationship Id="rId410" Type="http://schemas.openxmlformats.org/officeDocument/2006/relationships/hyperlink" Target="http://web1.i-generation.jp/admin/stat/stat_client.php?c_owner_id=337" TargetMode="External"/><Relationship Id="rId411" Type="http://schemas.openxmlformats.org/officeDocument/2006/relationships/hyperlink" Target="http://web1.i-generation.jp/admin/stat/action_log_detail.php?c_owner_id=337&amp;c_id=&amp;syy=2015&amp;smm=11&amp;sdd=1&amp;eyy=2015&amp;emm=11&amp;edd=30&amp;refer=stat_client" TargetMode="External"/><Relationship Id="rId412" Type="http://schemas.openxmlformats.org/officeDocument/2006/relationships/hyperlink" Target="http://web1.i-generation.jp/admin/stat/action_log_detail.php?c_owner_id=337&amp;c_id=&amp;status=1&amp;syy=2015&amp;smm=11&amp;sdd=1&amp;eyy=2015&amp;emm=11&amp;edd=30&amp;refer=stat_client" TargetMode="External"/><Relationship Id="rId413" Type="http://schemas.openxmlformats.org/officeDocument/2006/relationships/hyperlink" Target="http://web1.i-generation.jp/admin/client_owner/search/edit.php?c_owner_id=319" TargetMode="External"/><Relationship Id="rId414" Type="http://schemas.openxmlformats.org/officeDocument/2006/relationships/hyperlink" Target="http://web1.i-generation.jp/admin/stat/stat_client.php?c_owner_id=319" TargetMode="External"/><Relationship Id="rId415" Type="http://schemas.openxmlformats.org/officeDocument/2006/relationships/hyperlink" Target="http://web1.i-generation.jp/admin/stat/click_log_detail.php?c_owner_id=319&amp;c_id=&amp;syy=2015&amp;smm=11&amp;sdd=1&amp;eyy=2015&amp;emm=11&amp;edd=30&amp;refer=stat_client" TargetMode="External"/><Relationship Id="rId416" Type="http://schemas.openxmlformats.org/officeDocument/2006/relationships/hyperlink" Target="http://web1.i-generation.jp/admin/stat/action_log_detail.php?c_owner_id=319&amp;c_id=&amp;syy=2015&amp;smm=11&amp;sdd=1&amp;eyy=2015&amp;emm=11&amp;edd=30&amp;refer=stat_client" TargetMode="External"/><Relationship Id="rId417" Type="http://schemas.openxmlformats.org/officeDocument/2006/relationships/hyperlink" Target="http://web1.i-generation.jp/admin/client_owner/search/edit.php?c_owner_id=333" TargetMode="External"/><Relationship Id="rId418" Type="http://schemas.openxmlformats.org/officeDocument/2006/relationships/hyperlink" Target="http://web1.i-generation.jp/admin/stat/stat_client.php?c_owner_id=333" TargetMode="External"/><Relationship Id="rId419" Type="http://schemas.openxmlformats.org/officeDocument/2006/relationships/hyperlink" Target="http://web1.i-generation.jp/admin/stat/action_log_detail.php?c_owner_id=333&amp;c_id=&amp;syy=2015&amp;smm=11&amp;sdd=1&amp;eyy=2015&amp;emm=11&amp;edd=30&amp;refer=stat_client" TargetMode="External"/><Relationship Id="rId420" Type="http://schemas.openxmlformats.org/officeDocument/2006/relationships/hyperlink" Target="http://web1.i-generation.jp/admin/stat/action_log_detail.php?c_owner_id=333&amp;c_id=&amp;status=1&amp;syy=2015&amp;smm=11&amp;sdd=1&amp;eyy=2015&amp;emm=11&amp;edd=30&amp;refer=stat_client" TargetMode="External"/><Relationship Id="rId421" Type="http://schemas.openxmlformats.org/officeDocument/2006/relationships/hyperlink" Target="http://web1.i-generation.jp/admin/client_owner/search/edit.php?c_owner_id=224" TargetMode="External"/><Relationship Id="rId422" Type="http://schemas.openxmlformats.org/officeDocument/2006/relationships/hyperlink" Target="http://web1.i-generation.jp/admin/stat/stat_client.php?c_owner_id=224" TargetMode="External"/><Relationship Id="rId423" Type="http://schemas.openxmlformats.org/officeDocument/2006/relationships/hyperlink" Target="http://web1.i-generation.jp/admin/stat/click_log_detail.php?c_owner_id=224&amp;c_id=&amp;syy=2015&amp;smm=11&amp;sdd=1&amp;eyy=2015&amp;emm=11&amp;edd=30&amp;refer=stat_client" TargetMode="External"/><Relationship Id="rId424" Type="http://schemas.openxmlformats.org/officeDocument/2006/relationships/hyperlink" Target="http://web1.i-generation.jp/admin/stat/action_log_detail.php?c_owner_id=224&amp;c_id=&amp;syy=2015&amp;smm=11&amp;sdd=1&amp;eyy=2015&amp;emm=11&amp;edd=30&amp;refer=stat_client" TargetMode="External"/><Relationship Id="rId425" Type="http://schemas.openxmlformats.org/officeDocument/2006/relationships/hyperlink" Target="http://web1.i-generation.jp/admin/stat/action_log_detail.php?c_owner_id=224&amp;c_id=&amp;status=1&amp;syy=2015&amp;smm=11&amp;sdd=1&amp;eyy=2015&amp;emm=11&amp;edd=30&amp;refer=stat_client" TargetMode="External"/><Relationship Id="rId426" Type="http://schemas.openxmlformats.org/officeDocument/2006/relationships/hyperlink" Target="http://web1.i-generation.jp/admin/client_owner/search/edit.php?c_owner_id=313" TargetMode="External"/><Relationship Id="rId427" Type="http://schemas.openxmlformats.org/officeDocument/2006/relationships/hyperlink" Target="http://web1.i-generation.jp/admin/stat/stat_client.php?c_owner_id=313" TargetMode="External"/><Relationship Id="rId428" Type="http://schemas.openxmlformats.org/officeDocument/2006/relationships/hyperlink" Target="http://web1.i-generation.jp/admin/stat/click_log_detail.php?c_owner_id=313&amp;c_id=&amp;syy=2015&amp;smm=11&amp;sdd=1&amp;eyy=2015&amp;emm=11&amp;edd=30&amp;refer=stat_client" TargetMode="External"/><Relationship Id="rId429" Type="http://schemas.openxmlformats.org/officeDocument/2006/relationships/hyperlink" Target="http://web1.i-generation.jp/admin/client_owner/search/edit.php?c_owner_id=315" TargetMode="External"/><Relationship Id="rId430" Type="http://schemas.openxmlformats.org/officeDocument/2006/relationships/hyperlink" Target="http://web1.i-generation.jp/admin/stat/stat_client.php?c_owner_id=315" TargetMode="External"/><Relationship Id="rId431" Type="http://schemas.openxmlformats.org/officeDocument/2006/relationships/hyperlink" Target="http://web1.i-generation.jp/admin/stat/click_log_detail.php?c_owner_id=315&amp;c_id=&amp;syy=2015&amp;smm=11&amp;sdd=1&amp;eyy=2015&amp;emm=11&amp;edd=30&amp;refer=stat_client" TargetMode="External"/><Relationship Id="rId432" Type="http://schemas.openxmlformats.org/officeDocument/2006/relationships/hyperlink" Target="http://web1.i-generation.jp/admin/client_owner/search/edit.php?c_owner_id=311" TargetMode="External"/><Relationship Id="rId433" Type="http://schemas.openxmlformats.org/officeDocument/2006/relationships/hyperlink" Target="http://web1.i-generation.jp/admin/stat/stat_client.php?c_owner_id=311" TargetMode="External"/><Relationship Id="rId434" Type="http://schemas.openxmlformats.org/officeDocument/2006/relationships/hyperlink" Target="http://web1.i-generation.jp/admin/stat/click_log_detail.php?c_owner_id=311&amp;c_id=&amp;syy=2015&amp;smm=11&amp;sdd=1&amp;eyy=2015&amp;emm=11&amp;edd=30&amp;refer=stat_client" TargetMode="External"/><Relationship Id="rId435" Type="http://schemas.openxmlformats.org/officeDocument/2006/relationships/hyperlink" Target="http://web1.i-generation.jp/admin/client_owner/search/edit.php?c_owner_id=48" TargetMode="External"/><Relationship Id="rId436" Type="http://schemas.openxmlformats.org/officeDocument/2006/relationships/hyperlink" Target="http://web1.i-generation.jp/admin/stat/stat_client.php?c_owner_id=48" TargetMode="External"/><Relationship Id="rId437" Type="http://schemas.openxmlformats.org/officeDocument/2006/relationships/hyperlink" Target="http://web1.i-generation.jp/admin/stat/click_log_detail.php?c_owner_id=48&amp;c_id=&amp;syy=2015&amp;smm=11&amp;sdd=1&amp;eyy=2015&amp;emm=11&amp;edd=30&amp;refer=stat_client" TargetMode="External"/><Relationship Id="rId438" Type="http://schemas.openxmlformats.org/officeDocument/2006/relationships/hyperlink" Target="http://web1.i-generation.jp/admin/client_owner/search/edit.php?c_owner_id=32" TargetMode="External"/><Relationship Id="rId439" Type="http://schemas.openxmlformats.org/officeDocument/2006/relationships/hyperlink" Target="http://web1.i-generation.jp/admin/stat/stat_client.php?c_owner_id=32" TargetMode="External"/><Relationship Id="rId440" Type="http://schemas.openxmlformats.org/officeDocument/2006/relationships/hyperlink" Target="http://web1.i-generation.jp/admin/stat/click_log_detail.php?c_owner_id=32&amp;c_id=&amp;syy=2015&amp;smm=11&amp;sdd=1&amp;eyy=2015&amp;emm=11&amp;edd=30&amp;refer=stat_client" TargetMode="External"/><Relationship Id="rId441" Type="http://schemas.openxmlformats.org/officeDocument/2006/relationships/hyperlink" Target="http://web1.i-generation.jp/admin/client_owner/search/edit.php?c_owner_id=321" TargetMode="External"/><Relationship Id="rId442" Type="http://schemas.openxmlformats.org/officeDocument/2006/relationships/hyperlink" Target="http://web1.i-generation.jp/admin/stat/stat_client.php?c_owner_id=321" TargetMode="External"/><Relationship Id="rId443" Type="http://schemas.openxmlformats.org/officeDocument/2006/relationships/hyperlink" Target="http://web1.i-generation.jp/admin/stat/click_log_detail.php?c_owner_id=321&amp;c_id=&amp;syy=2015&amp;smm=11&amp;sdd=1&amp;eyy=2015&amp;emm=11&amp;edd=30&amp;refer=stat_client" TargetMode="External"/><Relationship Id="rId444" Type="http://schemas.openxmlformats.org/officeDocument/2006/relationships/hyperlink" Target="http://web1.i-generation.jp/admin/client_owner/search/edit.php?c_owner_id=35" TargetMode="External"/><Relationship Id="rId445" Type="http://schemas.openxmlformats.org/officeDocument/2006/relationships/hyperlink" Target="http://web1.i-generation.jp/admin/stat/stat_client.php?c_owner_id=35" TargetMode="External"/><Relationship Id="rId446" Type="http://schemas.openxmlformats.org/officeDocument/2006/relationships/hyperlink" Target="http://web1.i-generation.jp/admin/stat/click_log_detail.php?c_owner_id=35&amp;c_id=&amp;syy=2015&amp;smm=11&amp;sdd=1&amp;eyy=2015&amp;emm=11&amp;edd=30&amp;refer=stat_client" TargetMode="External"/><Relationship Id="rId447" Type="http://schemas.openxmlformats.org/officeDocument/2006/relationships/hyperlink" Target="http://web1.i-generation.jp/admin/client_owner/search/edit.php?c_owner_id=323" TargetMode="External"/><Relationship Id="rId448" Type="http://schemas.openxmlformats.org/officeDocument/2006/relationships/hyperlink" Target="http://web1.i-generation.jp/admin/stat/stat_client.php?c_owner_id=323" TargetMode="External"/><Relationship Id="rId449" Type="http://schemas.openxmlformats.org/officeDocument/2006/relationships/hyperlink" Target="http://web1.i-generation.jp/admin/stat/click_log_detail.php?c_owner_id=323&amp;c_id=&amp;syy=2015&amp;smm=11&amp;sdd=1&amp;eyy=2015&amp;emm=11&amp;edd=30&amp;refer=stat_client" TargetMode="External"/><Relationship Id="rId450" Type="http://schemas.openxmlformats.org/officeDocument/2006/relationships/hyperlink" Target="http://web1.i-generation.jp/admin/client_owner/search/edit.php?c_owner_id=325" TargetMode="External"/><Relationship Id="rId451" Type="http://schemas.openxmlformats.org/officeDocument/2006/relationships/hyperlink" Target="http://web1.i-generation.jp/admin/stat/stat_client.php?c_owner_id=325" TargetMode="External"/><Relationship Id="rId452" Type="http://schemas.openxmlformats.org/officeDocument/2006/relationships/hyperlink" Target="http://web1.i-generation.jp/admin/stat/click_log_detail.php?c_owner_id=325&amp;c_id=&amp;syy=2015&amp;smm=11&amp;sdd=1&amp;eyy=2015&amp;emm=11&amp;edd=30&amp;refer=stat_client" TargetMode="External"/><Relationship Id="rId453" Type="http://schemas.openxmlformats.org/officeDocument/2006/relationships/hyperlink" Target="http://web1.i-generation.jp/admin/client_owner/search/edit.php?c_owner_id=181" TargetMode="External"/><Relationship Id="rId454" Type="http://schemas.openxmlformats.org/officeDocument/2006/relationships/hyperlink" Target="http://web1.i-generation.jp/admin/stat/stat_client.php?c_owner_id=181" TargetMode="External"/><Relationship Id="rId455" Type="http://schemas.openxmlformats.org/officeDocument/2006/relationships/hyperlink" Target="http://web1.i-generation.jp/admin/stat/click_log_detail.php?c_owner_id=181&amp;c_id=&amp;syy=2015&amp;smm=11&amp;sdd=1&amp;eyy=2015&amp;emm=11&amp;edd=30&amp;refer=stat_client" TargetMode="External"/><Relationship Id="rId456" Type="http://schemas.openxmlformats.org/officeDocument/2006/relationships/hyperlink" Target="http://web1.i-generation.jp/admin/client_owner/search/edit.php?c_owner_id=38" TargetMode="External"/><Relationship Id="rId457" Type="http://schemas.openxmlformats.org/officeDocument/2006/relationships/hyperlink" Target="http://web1.i-generation.jp/admin/stat/stat_client.php?c_owner_id=38" TargetMode="External"/><Relationship Id="rId458" Type="http://schemas.openxmlformats.org/officeDocument/2006/relationships/hyperlink" Target="http://web1.i-generation.jp/admin/stat/click_log_detail.php?c_owner_id=38&amp;c_id=&amp;syy=2015&amp;smm=11&amp;sdd=1&amp;eyy=2015&amp;emm=11&amp;edd=30&amp;refer=stat_client" TargetMode="External"/><Relationship Id="rId459" Type="http://schemas.openxmlformats.org/officeDocument/2006/relationships/hyperlink" Target="http://web1.i-generation.jp/admin/client_owner/search/edit.php?c_owner_id=308" TargetMode="External"/><Relationship Id="rId460" Type="http://schemas.openxmlformats.org/officeDocument/2006/relationships/hyperlink" Target="http://web1.i-generation.jp/admin/stat/stat_client.php?c_owner_id=308" TargetMode="External"/><Relationship Id="rId461" Type="http://schemas.openxmlformats.org/officeDocument/2006/relationships/hyperlink" Target="http://web1.i-generation.jp/admin/stat/click_log_detail.php?c_owner_id=308&amp;c_id=&amp;syy=2015&amp;smm=11&amp;sdd=1&amp;eyy=2015&amp;emm=11&amp;edd=30&amp;refer=stat_client" TargetMode="External"/><Relationship Id="rId462" Type="http://schemas.openxmlformats.org/officeDocument/2006/relationships/hyperlink" Target="http://web1.i-generation.jp/admin/client_owner/search/edit.php?c_owner_id=251" TargetMode="External"/><Relationship Id="rId463" Type="http://schemas.openxmlformats.org/officeDocument/2006/relationships/hyperlink" Target="http://web1.i-generation.jp/admin/stat/stat_client.php?c_owner_id=251" TargetMode="External"/><Relationship Id="rId464" Type="http://schemas.openxmlformats.org/officeDocument/2006/relationships/hyperlink" Target="http://web1.i-generation.jp/admin/stat/click_log_detail.php?c_owner_id=251&amp;c_id=&amp;syy=2015&amp;smm=11&amp;sdd=1&amp;eyy=2015&amp;emm=11&amp;edd=30&amp;refer=stat_client" TargetMode="External"/><Relationship Id="rId465" Type="http://schemas.openxmlformats.org/officeDocument/2006/relationships/hyperlink" Target="http://web1.i-generation.jp/admin/client_owner/search/edit.php?c_owner_id=96" TargetMode="External"/><Relationship Id="rId466" Type="http://schemas.openxmlformats.org/officeDocument/2006/relationships/hyperlink" Target="http://web1.i-generation.jp/admin/stat/stat_client.php?c_owner_id=96" TargetMode="External"/><Relationship Id="rId467" Type="http://schemas.openxmlformats.org/officeDocument/2006/relationships/hyperlink" Target="http://web1.i-generation.jp/admin/stat/click_log_detail.php?c_owner_id=96&amp;c_id=&amp;syy=2015&amp;smm=11&amp;sdd=1&amp;eyy=2015&amp;emm=11&amp;edd=30&amp;refer=stat_client" TargetMode="External"/><Relationship Id="rId468" Type="http://schemas.openxmlformats.org/officeDocument/2006/relationships/hyperlink" Target="http://web1.i-generation.jp/admin/client_owner/search/edit.php?c_owner_id=246" TargetMode="External"/><Relationship Id="rId469" Type="http://schemas.openxmlformats.org/officeDocument/2006/relationships/hyperlink" Target="http://web1.i-generation.jp/admin/stat/stat_client.php?c_owner_id=246" TargetMode="External"/><Relationship Id="rId470" Type="http://schemas.openxmlformats.org/officeDocument/2006/relationships/hyperlink" Target="http://web1.i-generation.jp/admin/stat/click_log_detail.php?c_owner_id=246&amp;c_id=&amp;syy=2015&amp;smm=11&amp;sdd=1&amp;eyy=2015&amp;emm=11&amp;edd=30&amp;refer=stat_cli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9.36"/>
    <col collapsed="false" customWidth="true" hidden="false" outlineLevel="0" max="3" min="3" style="1" width="9.12"/>
    <col collapsed="false" customWidth="true" hidden="false" outlineLevel="0" max="4" min="4" style="1" width="13.87"/>
    <col collapsed="false" customWidth="true" hidden="false" outlineLevel="0" max="5" min="5" style="1" width="10.37"/>
    <col collapsed="false" customWidth="true" hidden="false" outlineLevel="0" max="7" min="6" style="1" width="7.12"/>
    <col collapsed="false" customWidth="true" hidden="false" outlineLevel="0" max="8" min="8" style="1" width="15.12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</row>
    <row r="2" customFormat="false" ht="14.25" hidden="true" customHeight="false" outlineLevel="0" collapsed="false">
      <c r="A2" s="6" t="s">
        <v>10</v>
      </c>
      <c r="B2" s="7" t="n">
        <v>6</v>
      </c>
      <c r="C2" s="7" t="n">
        <v>94715</v>
      </c>
      <c r="D2" s="8" t="n">
        <v>0</v>
      </c>
      <c r="E2" s="7" t="n">
        <v>14448</v>
      </c>
      <c r="F2" s="7" t="n">
        <v>14448</v>
      </c>
      <c r="G2" s="8" t="n">
        <v>0</v>
      </c>
      <c r="H2" s="9" t="n">
        <v>4734200</v>
      </c>
      <c r="I2" s="10" t="n">
        <v>14448</v>
      </c>
      <c r="J2" s="10" t="n">
        <f aca="false">E2-I2</f>
        <v>0</v>
      </c>
    </row>
    <row r="3" customFormat="false" ht="14.25" hidden="false" customHeight="false" outlineLevel="0" collapsed="false">
      <c r="A3" s="11" t="s">
        <v>11</v>
      </c>
      <c r="B3" s="12" t="n">
        <v>28</v>
      </c>
      <c r="C3" s="12" t="n">
        <v>22250</v>
      </c>
      <c r="D3" s="13" t="n">
        <v>0</v>
      </c>
      <c r="E3" s="12" t="n">
        <v>8796</v>
      </c>
      <c r="F3" s="12" t="n">
        <v>8796</v>
      </c>
      <c r="G3" s="13" t="n">
        <v>0</v>
      </c>
      <c r="H3" s="14" t="n">
        <v>380958</v>
      </c>
      <c r="I3" s="15" t="n">
        <v>8793</v>
      </c>
      <c r="J3" s="15" t="n">
        <f aca="false">E3-I3</f>
        <v>3</v>
      </c>
    </row>
    <row r="4" customFormat="false" ht="14.25" hidden="true" customHeight="false" outlineLevel="0" collapsed="false">
      <c r="A4" s="6" t="s">
        <v>12</v>
      </c>
      <c r="B4" s="7" t="n">
        <v>1</v>
      </c>
      <c r="C4" s="7" t="n">
        <v>88581</v>
      </c>
      <c r="D4" s="8" t="n">
        <v>0</v>
      </c>
      <c r="E4" s="7" t="n">
        <v>6035</v>
      </c>
      <c r="F4" s="7" t="n">
        <v>6035</v>
      </c>
      <c r="G4" s="8" t="n">
        <v>0</v>
      </c>
      <c r="H4" s="9" t="n">
        <v>1279450</v>
      </c>
      <c r="I4" s="10" t="n">
        <v>6035</v>
      </c>
      <c r="J4" s="10" t="n">
        <f aca="false">E4-I4</f>
        <v>0</v>
      </c>
    </row>
    <row r="5" customFormat="false" ht="14.25" hidden="true" customHeight="false" outlineLevel="0" collapsed="false">
      <c r="A5" s="6" t="s">
        <v>13</v>
      </c>
      <c r="B5" s="7" t="n">
        <v>9</v>
      </c>
      <c r="C5" s="7" t="n">
        <v>240319</v>
      </c>
      <c r="D5" s="8" t="n">
        <v>0</v>
      </c>
      <c r="E5" s="7" t="n">
        <v>5107</v>
      </c>
      <c r="F5" s="7" t="n">
        <v>5107</v>
      </c>
      <c r="G5" s="8" t="n">
        <v>0</v>
      </c>
      <c r="H5" s="9" t="n">
        <v>3408100</v>
      </c>
      <c r="I5" s="10" t="n">
        <v>5107</v>
      </c>
      <c r="J5" s="10" t="n">
        <f aca="false">E5-I5</f>
        <v>0</v>
      </c>
    </row>
    <row r="6" customFormat="false" ht="14.25" hidden="false" customHeight="false" outlineLevel="0" collapsed="false">
      <c r="A6" s="11" t="s">
        <v>14</v>
      </c>
      <c r="B6" s="12" t="n">
        <v>42</v>
      </c>
      <c r="C6" s="12" t="n">
        <v>5982</v>
      </c>
      <c r="D6" s="13" t="n">
        <v>0</v>
      </c>
      <c r="E6" s="12" t="n">
        <v>4799</v>
      </c>
      <c r="F6" s="12" t="n">
        <v>4799</v>
      </c>
      <c r="G6" s="13" t="n">
        <v>0</v>
      </c>
      <c r="H6" s="14" t="n">
        <v>6416760</v>
      </c>
      <c r="I6" s="15" t="n">
        <v>4800</v>
      </c>
      <c r="J6" s="15" t="n">
        <f aca="false">E6-I6</f>
        <v>-1</v>
      </c>
    </row>
    <row r="7" customFormat="false" ht="14.25" hidden="true" customHeight="false" outlineLevel="0" collapsed="false">
      <c r="A7" s="6" t="s">
        <v>15</v>
      </c>
      <c r="B7" s="7" t="n">
        <v>1</v>
      </c>
      <c r="C7" s="7" t="n">
        <v>11744</v>
      </c>
      <c r="D7" s="8" t="n">
        <v>0</v>
      </c>
      <c r="E7" s="7" t="n">
        <v>4206</v>
      </c>
      <c r="F7" s="7" t="n">
        <v>4206</v>
      </c>
      <c r="G7" s="8" t="n">
        <v>0</v>
      </c>
      <c r="H7" s="9" t="n">
        <v>420600</v>
      </c>
      <c r="I7" s="10" t="n">
        <v>4206</v>
      </c>
      <c r="J7" s="10" t="n">
        <f aca="false">E7-I7</f>
        <v>0</v>
      </c>
    </row>
    <row r="8" customFormat="false" ht="14.25" hidden="false" customHeight="false" outlineLevel="0" collapsed="false">
      <c r="A8" s="11" t="s">
        <v>16</v>
      </c>
      <c r="B8" s="12" t="n">
        <v>57</v>
      </c>
      <c r="C8" s="12" t="n">
        <v>5001</v>
      </c>
      <c r="D8" s="13" t="n">
        <v>0</v>
      </c>
      <c r="E8" s="12" t="n">
        <v>3462</v>
      </c>
      <c r="F8" s="12" t="n">
        <v>3462</v>
      </c>
      <c r="G8" s="13" t="n">
        <v>0</v>
      </c>
      <c r="H8" s="14" t="n">
        <v>3739890</v>
      </c>
      <c r="I8" s="15" t="n">
        <v>3463</v>
      </c>
      <c r="J8" s="15" t="n">
        <f aca="false">E8-I8</f>
        <v>-1</v>
      </c>
    </row>
    <row r="9" customFormat="false" ht="14.25" hidden="true" customHeight="false" outlineLevel="0" collapsed="false">
      <c r="A9" s="6" t="s">
        <v>17</v>
      </c>
      <c r="B9" s="7" t="n">
        <v>3</v>
      </c>
      <c r="C9" s="7" t="n">
        <v>28688</v>
      </c>
      <c r="D9" s="8" t="n">
        <v>0</v>
      </c>
      <c r="E9" s="7" t="n">
        <v>3138</v>
      </c>
      <c r="F9" s="7" t="n">
        <v>3138</v>
      </c>
      <c r="G9" s="8" t="n">
        <v>0</v>
      </c>
      <c r="H9" s="9" t="n">
        <v>3936000</v>
      </c>
      <c r="I9" s="10" t="n">
        <v>3138</v>
      </c>
      <c r="J9" s="10" t="n">
        <f aca="false">E9-I9</f>
        <v>0</v>
      </c>
    </row>
    <row r="10" customFormat="false" ht="14.25" hidden="true" customHeight="false" outlineLevel="0" collapsed="false">
      <c r="A10" s="6" t="s">
        <v>18</v>
      </c>
      <c r="B10" s="7" t="n">
        <v>2</v>
      </c>
      <c r="C10" s="7" t="n">
        <v>17293</v>
      </c>
      <c r="D10" s="8" t="n">
        <v>0</v>
      </c>
      <c r="E10" s="7" t="n">
        <v>2980</v>
      </c>
      <c r="F10" s="7" t="n">
        <v>2980</v>
      </c>
      <c r="G10" s="8" t="n">
        <v>0</v>
      </c>
      <c r="H10" s="9" t="n">
        <v>3952920</v>
      </c>
      <c r="I10" s="10" t="n">
        <v>2980</v>
      </c>
      <c r="J10" s="10" t="n">
        <f aca="false">E10-I10</f>
        <v>0</v>
      </c>
    </row>
    <row r="11" customFormat="false" ht="14.25" hidden="true" customHeight="false" outlineLevel="0" collapsed="false">
      <c r="A11" s="6" t="s">
        <v>19</v>
      </c>
      <c r="B11" s="7" t="n">
        <v>4</v>
      </c>
      <c r="C11" s="7" t="n">
        <v>949</v>
      </c>
      <c r="D11" s="8" t="n">
        <v>0</v>
      </c>
      <c r="E11" s="7" t="n">
        <v>2972</v>
      </c>
      <c r="F11" s="7" t="n">
        <v>2972</v>
      </c>
      <c r="G11" s="8" t="n">
        <v>0</v>
      </c>
      <c r="H11" s="9" t="n">
        <v>0</v>
      </c>
      <c r="I11" s="10" t="n">
        <v>2972</v>
      </c>
      <c r="J11" s="10" t="n">
        <f aca="false">E11-I11</f>
        <v>0</v>
      </c>
    </row>
    <row r="12" customFormat="false" ht="14.25" hidden="true" customHeight="false" outlineLevel="0" collapsed="false">
      <c r="A12" s="6" t="s">
        <v>20</v>
      </c>
      <c r="B12" s="7" t="n">
        <v>1</v>
      </c>
      <c r="C12" s="7" t="n">
        <v>3715</v>
      </c>
      <c r="D12" s="8" t="n">
        <v>0</v>
      </c>
      <c r="E12" s="7" t="n">
        <v>2930</v>
      </c>
      <c r="F12" s="7" t="n">
        <v>2930</v>
      </c>
      <c r="G12" s="8" t="n">
        <v>0</v>
      </c>
      <c r="H12" s="9" t="n">
        <v>5860000</v>
      </c>
      <c r="I12" s="10" t="n">
        <v>2930</v>
      </c>
      <c r="J12" s="10" t="n">
        <f aca="false">E12-I12</f>
        <v>0</v>
      </c>
    </row>
    <row r="13" customFormat="false" ht="14.25" hidden="true" customHeight="false" outlineLevel="0" collapsed="false">
      <c r="A13" s="6" t="s">
        <v>21</v>
      </c>
      <c r="B13" s="7" t="n">
        <v>1</v>
      </c>
      <c r="C13" s="7" t="n">
        <v>28509</v>
      </c>
      <c r="D13" s="8" t="n">
        <v>0</v>
      </c>
      <c r="E13" s="7" t="n">
        <v>2624</v>
      </c>
      <c r="F13" s="7" t="n">
        <v>2624</v>
      </c>
      <c r="G13" s="8" t="n">
        <v>0</v>
      </c>
      <c r="H13" s="9" t="n">
        <v>393600</v>
      </c>
      <c r="I13" s="10" t="n">
        <v>2624</v>
      </c>
      <c r="J13" s="10" t="n">
        <f aca="false">E13-I13</f>
        <v>0</v>
      </c>
    </row>
    <row r="14" customFormat="false" ht="14.25" hidden="true" customHeight="false" outlineLevel="0" collapsed="false">
      <c r="A14" s="6" t="s">
        <v>22</v>
      </c>
      <c r="B14" s="7" t="n">
        <v>1</v>
      </c>
      <c r="C14" s="7" t="n">
        <v>19712</v>
      </c>
      <c r="D14" s="8" t="n">
        <v>0</v>
      </c>
      <c r="E14" s="7" t="n">
        <v>2270</v>
      </c>
      <c r="F14" s="7" t="n">
        <v>2270</v>
      </c>
      <c r="G14" s="8" t="n">
        <v>0</v>
      </c>
      <c r="H14" s="9" t="n">
        <v>1240300</v>
      </c>
      <c r="I14" s="10" t="n">
        <v>2270</v>
      </c>
      <c r="J14" s="10" t="n">
        <f aca="false">E14-I14</f>
        <v>0</v>
      </c>
    </row>
    <row r="15" customFormat="false" ht="14.25" hidden="true" customHeight="false" outlineLevel="0" collapsed="false">
      <c r="A15" s="6" t="s">
        <v>23</v>
      </c>
      <c r="B15" s="7" t="n">
        <v>1</v>
      </c>
      <c r="C15" s="7" t="n">
        <v>9679</v>
      </c>
      <c r="D15" s="8" t="n">
        <v>0</v>
      </c>
      <c r="E15" s="7" t="n">
        <v>1986</v>
      </c>
      <c r="F15" s="7" t="n">
        <v>1986</v>
      </c>
      <c r="G15" s="8" t="n">
        <v>0</v>
      </c>
      <c r="H15" s="9" t="n">
        <v>198600</v>
      </c>
      <c r="I15" s="10" t="n">
        <v>1986</v>
      </c>
      <c r="J15" s="10" t="n">
        <f aca="false">E15-I15</f>
        <v>0</v>
      </c>
    </row>
    <row r="16" customFormat="false" ht="14.25" hidden="true" customHeight="false" outlineLevel="0" collapsed="false">
      <c r="A16" s="6" t="s">
        <v>24</v>
      </c>
      <c r="B16" s="7" t="n">
        <v>2</v>
      </c>
      <c r="C16" s="7" t="n">
        <v>2406</v>
      </c>
      <c r="D16" s="8" t="n">
        <v>0</v>
      </c>
      <c r="E16" s="7" t="n">
        <v>1921</v>
      </c>
      <c r="F16" s="7" t="n">
        <v>1921</v>
      </c>
      <c r="G16" s="8" t="n">
        <v>0</v>
      </c>
      <c r="H16" s="9" t="n">
        <v>0</v>
      </c>
      <c r="I16" s="10" t="n">
        <v>1921</v>
      </c>
      <c r="J16" s="10" t="n">
        <f aca="false">E16-I16</f>
        <v>0</v>
      </c>
    </row>
    <row r="17" customFormat="false" ht="14.25" hidden="false" customHeight="false" outlineLevel="0" collapsed="false">
      <c r="A17" s="11" t="s">
        <v>25</v>
      </c>
      <c r="B17" s="12" t="n">
        <v>6</v>
      </c>
      <c r="C17" s="12" t="n">
        <v>27546</v>
      </c>
      <c r="D17" s="13" t="n">
        <v>0</v>
      </c>
      <c r="E17" s="12" t="n">
        <v>1736</v>
      </c>
      <c r="F17" s="12" t="n">
        <v>1736</v>
      </c>
      <c r="G17" s="13" t="n">
        <v>0</v>
      </c>
      <c r="H17" s="14" t="n">
        <v>1477900</v>
      </c>
      <c r="I17" s="15" t="n">
        <v>1734</v>
      </c>
      <c r="J17" s="15" t="n">
        <f aca="false">E17-I17</f>
        <v>2</v>
      </c>
    </row>
    <row r="18" customFormat="false" ht="14.25" hidden="false" customHeight="false" outlineLevel="0" collapsed="false">
      <c r="A18" s="11" t="s">
        <v>26</v>
      </c>
      <c r="B18" s="12" t="n">
        <v>5</v>
      </c>
      <c r="C18" s="12" t="n">
        <v>1651</v>
      </c>
      <c r="D18" s="13" t="n">
        <v>0</v>
      </c>
      <c r="E18" s="12" t="n">
        <v>1409</v>
      </c>
      <c r="F18" s="12" t="n">
        <v>1409</v>
      </c>
      <c r="G18" s="13" t="n">
        <v>0</v>
      </c>
      <c r="H18" s="14" t="n">
        <v>1197650</v>
      </c>
      <c r="I18" s="15" t="n">
        <v>1408</v>
      </c>
      <c r="J18" s="15" t="n">
        <f aca="false">E18-I18</f>
        <v>1</v>
      </c>
    </row>
    <row r="19" customFormat="false" ht="14.25" hidden="false" customHeight="false" outlineLevel="0" collapsed="false">
      <c r="A19" s="11" t="s">
        <v>27</v>
      </c>
      <c r="B19" s="12" t="n">
        <v>5</v>
      </c>
      <c r="C19" s="12" t="n">
        <v>1674</v>
      </c>
      <c r="D19" s="13" t="n">
        <v>0</v>
      </c>
      <c r="E19" s="12" t="n">
        <v>1174</v>
      </c>
      <c r="F19" s="12" t="n">
        <v>1174</v>
      </c>
      <c r="G19" s="13" t="n">
        <v>0</v>
      </c>
      <c r="H19" s="14" t="n">
        <v>1286300</v>
      </c>
      <c r="I19" s="15" t="n">
        <v>1171</v>
      </c>
      <c r="J19" s="15" t="n">
        <f aca="false">E19-I19</f>
        <v>3</v>
      </c>
    </row>
    <row r="20" customFormat="false" ht="14.25" hidden="true" customHeight="false" outlineLevel="0" collapsed="false">
      <c r="A20" s="6" t="s">
        <v>28</v>
      </c>
      <c r="B20" s="7" t="n">
        <v>8</v>
      </c>
      <c r="C20" s="7" t="n">
        <v>1137</v>
      </c>
      <c r="D20" s="8" t="n">
        <v>0</v>
      </c>
      <c r="E20" s="7" t="n">
        <v>1025</v>
      </c>
      <c r="F20" s="7" t="n">
        <v>1025</v>
      </c>
      <c r="G20" s="8" t="n">
        <v>0</v>
      </c>
      <c r="H20" s="9" t="n">
        <v>1517100</v>
      </c>
      <c r="I20" s="10" t="n">
        <v>1025</v>
      </c>
      <c r="J20" s="10" t="n">
        <f aca="false">E20-I20</f>
        <v>0</v>
      </c>
    </row>
    <row r="21" customFormat="false" ht="14.25" hidden="true" customHeight="false" outlineLevel="0" collapsed="false">
      <c r="A21" s="6" t="s">
        <v>29</v>
      </c>
      <c r="B21" s="7" t="n">
        <v>1</v>
      </c>
      <c r="C21" s="7" t="n">
        <v>252</v>
      </c>
      <c r="D21" s="8" t="n">
        <v>0</v>
      </c>
      <c r="E21" s="7" t="n">
        <v>964</v>
      </c>
      <c r="F21" s="7" t="n">
        <v>964</v>
      </c>
      <c r="G21" s="8" t="n">
        <v>0</v>
      </c>
      <c r="H21" s="9" t="n">
        <v>96400</v>
      </c>
      <c r="I21" s="16" t="n">
        <v>964</v>
      </c>
      <c r="J21" s="10" t="n">
        <f aca="false">E21-I21</f>
        <v>0</v>
      </c>
    </row>
    <row r="22" customFormat="false" ht="14.25" hidden="true" customHeight="false" outlineLevel="0" collapsed="false">
      <c r="A22" s="6" t="s">
        <v>30</v>
      </c>
      <c r="B22" s="7" t="n">
        <v>4</v>
      </c>
      <c r="C22" s="7" t="n">
        <v>1095</v>
      </c>
      <c r="D22" s="8" t="n">
        <v>0</v>
      </c>
      <c r="E22" s="7" t="n">
        <v>963</v>
      </c>
      <c r="F22" s="7" t="n">
        <v>963</v>
      </c>
      <c r="G22" s="8" t="n">
        <v>0</v>
      </c>
      <c r="H22" s="9" t="n">
        <v>0</v>
      </c>
      <c r="I22" s="16" t="n">
        <v>963</v>
      </c>
      <c r="J22" s="10" t="n">
        <f aca="false">E22-I22</f>
        <v>0</v>
      </c>
    </row>
    <row r="23" customFormat="false" ht="14.25" hidden="true" customHeight="false" outlineLevel="0" collapsed="false">
      <c r="A23" s="6" t="s">
        <v>31</v>
      </c>
      <c r="B23" s="7" t="n">
        <v>1</v>
      </c>
      <c r="C23" s="7" t="n">
        <v>251</v>
      </c>
      <c r="D23" s="8" t="n">
        <v>0</v>
      </c>
      <c r="E23" s="7" t="n">
        <v>953</v>
      </c>
      <c r="F23" s="7" t="n">
        <v>953</v>
      </c>
      <c r="G23" s="8" t="n">
        <v>0</v>
      </c>
      <c r="H23" s="9" t="n">
        <v>0</v>
      </c>
      <c r="I23" s="16" t="n">
        <v>953</v>
      </c>
      <c r="J23" s="10" t="n">
        <f aca="false">E23-I23</f>
        <v>0</v>
      </c>
    </row>
    <row r="24" customFormat="false" ht="14.25" hidden="true" customHeight="false" outlineLevel="0" collapsed="false">
      <c r="A24" s="6" t="s">
        <v>32</v>
      </c>
      <c r="B24" s="7" t="n">
        <v>18</v>
      </c>
      <c r="C24" s="7" t="n">
        <v>260</v>
      </c>
      <c r="D24" s="8" t="n">
        <v>0</v>
      </c>
      <c r="E24" s="7" t="n">
        <v>948</v>
      </c>
      <c r="F24" s="7" t="n">
        <v>948</v>
      </c>
      <c r="G24" s="8" t="n">
        <v>0</v>
      </c>
      <c r="H24" s="9" t="n">
        <v>0</v>
      </c>
      <c r="I24" s="16" t="n">
        <v>948</v>
      </c>
      <c r="J24" s="10" t="n">
        <f aca="false">E24-I24</f>
        <v>0</v>
      </c>
    </row>
    <row r="25" customFormat="false" ht="14.25" hidden="true" customHeight="false" outlineLevel="0" collapsed="false">
      <c r="A25" s="6" t="s">
        <v>33</v>
      </c>
      <c r="B25" s="7" t="n">
        <v>3</v>
      </c>
      <c r="C25" s="7" t="n">
        <v>249</v>
      </c>
      <c r="D25" s="8" t="n">
        <v>0</v>
      </c>
      <c r="E25" s="7" t="n">
        <v>946</v>
      </c>
      <c r="F25" s="7" t="n">
        <v>946</v>
      </c>
      <c r="G25" s="8" t="n">
        <v>0</v>
      </c>
      <c r="H25" s="9" t="n">
        <v>0</v>
      </c>
      <c r="I25" s="16" t="n">
        <v>946</v>
      </c>
      <c r="J25" s="10" t="n">
        <f aca="false">E25-I25</f>
        <v>0</v>
      </c>
    </row>
    <row r="26" customFormat="false" ht="14.25" hidden="true" customHeight="false" outlineLevel="0" collapsed="false">
      <c r="A26" s="6" t="s">
        <v>34</v>
      </c>
      <c r="B26" s="7" t="n">
        <v>1</v>
      </c>
      <c r="C26" s="7" t="n">
        <v>250</v>
      </c>
      <c r="D26" s="8" t="n">
        <v>0</v>
      </c>
      <c r="E26" s="7" t="n">
        <v>930</v>
      </c>
      <c r="F26" s="7" t="n">
        <v>930</v>
      </c>
      <c r="G26" s="8" t="n">
        <v>0</v>
      </c>
      <c r="H26" s="9" t="n">
        <v>111600</v>
      </c>
      <c r="I26" s="16" t="n">
        <v>930</v>
      </c>
      <c r="J26" s="10" t="n">
        <f aca="false">E26-I26</f>
        <v>0</v>
      </c>
    </row>
    <row r="27" customFormat="false" ht="14.25" hidden="true" customHeight="false" outlineLevel="0" collapsed="false">
      <c r="A27" s="6" t="s">
        <v>35</v>
      </c>
      <c r="B27" s="7" t="n">
        <v>1</v>
      </c>
      <c r="C27" s="7" t="n">
        <v>29635</v>
      </c>
      <c r="D27" s="8" t="n">
        <v>0</v>
      </c>
      <c r="E27" s="7" t="n">
        <v>897</v>
      </c>
      <c r="F27" s="7" t="n">
        <v>897</v>
      </c>
      <c r="G27" s="8" t="n">
        <v>0</v>
      </c>
      <c r="H27" s="9" t="n">
        <v>179400</v>
      </c>
      <c r="I27" s="16" t="n">
        <v>897</v>
      </c>
      <c r="J27" s="10" t="n">
        <f aca="false">E27-I27</f>
        <v>0</v>
      </c>
    </row>
    <row r="28" customFormat="false" ht="14.25" hidden="false" customHeight="false" outlineLevel="0" collapsed="false">
      <c r="A28" s="11" t="s">
        <v>36</v>
      </c>
      <c r="B28" s="12" t="n">
        <v>8</v>
      </c>
      <c r="C28" s="12" t="n">
        <v>8873</v>
      </c>
      <c r="D28" s="13" t="n">
        <v>0</v>
      </c>
      <c r="E28" s="12" t="n">
        <v>877</v>
      </c>
      <c r="F28" s="12" t="n">
        <v>877</v>
      </c>
      <c r="G28" s="13" t="n">
        <v>0</v>
      </c>
      <c r="H28" s="14" t="n">
        <v>905880</v>
      </c>
      <c r="I28" s="17" t="n">
        <v>874</v>
      </c>
      <c r="J28" s="15" t="n">
        <f aca="false">E28-I28</f>
        <v>3</v>
      </c>
    </row>
    <row r="29" customFormat="false" ht="14.25" hidden="true" customHeight="false" outlineLevel="0" collapsed="false">
      <c r="A29" s="6" t="s">
        <v>37</v>
      </c>
      <c r="B29" s="7" t="n">
        <v>2</v>
      </c>
      <c r="C29" s="7" t="n">
        <v>249</v>
      </c>
      <c r="D29" s="8" t="n">
        <v>0</v>
      </c>
      <c r="E29" s="7" t="n">
        <v>812</v>
      </c>
      <c r="F29" s="7" t="n">
        <v>812</v>
      </c>
      <c r="G29" s="8" t="n">
        <v>0</v>
      </c>
      <c r="H29" s="9" t="n">
        <v>0</v>
      </c>
      <c r="I29" s="16" t="n">
        <v>812</v>
      </c>
      <c r="J29" s="10" t="n">
        <f aca="false">E29-I29</f>
        <v>0</v>
      </c>
    </row>
    <row r="30" customFormat="false" ht="14.25" hidden="true" customHeight="false" outlineLevel="0" collapsed="false">
      <c r="A30" s="6" t="s">
        <v>38</v>
      </c>
      <c r="B30" s="7" t="n">
        <v>24</v>
      </c>
      <c r="C30" s="7" t="n">
        <v>5360</v>
      </c>
      <c r="D30" s="8" t="n">
        <v>0</v>
      </c>
      <c r="E30" s="7" t="n">
        <v>768</v>
      </c>
      <c r="F30" s="7" t="n">
        <v>768</v>
      </c>
      <c r="G30" s="8" t="n">
        <v>0</v>
      </c>
      <c r="H30" s="9" t="n">
        <v>1518000</v>
      </c>
      <c r="I30" s="16" t="n">
        <v>768</v>
      </c>
      <c r="J30" s="10" t="n">
        <f aca="false">E30-I30</f>
        <v>0</v>
      </c>
    </row>
    <row r="31" customFormat="false" ht="14.25" hidden="true" customHeight="false" outlineLevel="0" collapsed="false">
      <c r="A31" s="6" t="s">
        <v>39</v>
      </c>
      <c r="B31" s="7" t="n">
        <v>2</v>
      </c>
      <c r="C31" s="7" t="n">
        <v>995</v>
      </c>
      <c r="D31" s="8" t="n">
        <v>0</v>
      </c>
      <c r="E31" s="7" t="n">
        <v>734</v>
      </c>
      <c r="F31" s="7" t="n">
        <v>734</v>
      </c>
      <c r="G31" s="8" t="n">
        <v>0</v>
      </c>
      <c r="H31" s="9" t="n">
        <v>939600</v>
      </c>
      <c r="I31" s="16" t="n">
        <v>734</v>
      </c>
      <c r="J31" s="10" t="n">
        <f aca="false">E31-I31</f>
        <v>0</v>
      </c>
    </row>
  </sheetData>
  <autoFilter ref="A1:J31"/>
  <hyperlinks>
    <hyperlink ref="A1" r:id="rId1" display="広告主名▼"/>
    <hyperlink ref="C1" r:id="rId2" display="ｸﾘｯｸ数▼"/>
    <hyperlink ref="D1" r:id="rId3" display="ﾕﾆｰｸｸﾘｯｸ数▼"/>
    <hyperlink ref="E1" r:id="rId4" display="ｱｸｼｮﾝ数▲"/>
    <hyperlink ref="F1" r:id="rId5" display="承認▼"/>
    <hyperlink ref="G1" r:id="rId6" display="否認▼"/>
    <hyperlink ref="H1" r:id="rId7" display="広告金額合計▼"/>
    <hyperlink ref="A2" r:id="rId8" display="00123:ジョルダン株式会社"/>
    <hyperlink ref="B2" r:id="rId9" display="http://web1.i-generation.jp/admin/stat/stat_client.php?c_owner_id=123"/>
    <hyperlink ref="C2" r:id="rId10" display="http://web1.i-generation.jp/admin/stat/click_log_detail.php?c_owner_id=123&amp;c_id=&amp;syy=2015&amp;smm=11&amp;sdd=1&amp;eyy=2015&amp;emm=11&amp;edd=30&amp;refer=stat_client"/>
    <hyperlink ref="E2" r:id="rId11" display="http://web1.i-generation.jp/admin/stat/action_log_detail.php?c_owner_id=123&amp;c_id=&amp;syy=2015&amp;smm=11&amp;sdd=1&amp;eyy=2015&amp;emm=11&amp;edd=30&amp;refer=stat_client"/>
    <hyperlink ref="F2" r:id="rId12" display="http://web1.i-generation.jp/admin/stat/action_log_detail.php?c_owner_id=123&amp;c_id=&amp;status=1&amp;syy=2015&amp;smm=11&amp;sdd=1&amp;eyy=2015&amp;emm=11&amp;edd=30&amp;refer=stat_client"/>
    <hyperlink ref="A3" r:id="rId13" display="00059:アイハーツ株式会社"/>
    <hyperlink ref="B3" r:id="rId14" display="http://web1.i-generation.jp/admin/stat/stat_client.php?c_owner_id=59"/>
    <hyperlink ref="C3" r:id="rId15" display="http://web1.i-generation.jp/admin/stat/click_log_detail.php?c_owner_id=59&amp;c_id=&amp;syy=2015&amp;smm=11&amp;sdd=1&amp;eyy=2015&amp;emm=11&amp;edd=30&amp;refer=stat_client"/>
    <hyperlink ref="E3" r:id="rId16" display="http://web1.i-generation.jp/admin/stat/action_log_detail.php?c_owner_id=59&amp;c_id=&amp;syy=2015&amp;smm=11&amp;sdd=1&amp;eyy=2015&amp;emm=11&amp;edd=30&amp;refer=stat_client"/>
    <hyperlink ref="F3" r:id="rId17" display="http://web1.i-generation.jp/admin/stat/action_log_detail.php?c_owner_id=59&amp;c_id=&amp;status=1&amp;syy=2015&amp;smm=11&amp;sdd=1&amp;eyy=2015&amp;emm=11&amp;edd=30&amp;refer=stat_client"/>
    <hyperlink ref="A4" r:id="rId18" display="00320:全研本社株式会社"/>
    <hyperlink ref="B4" r:id="rId19" display="http://web1.i-generation.jp/admin/stat/stat_client.php?c_owner_id=320"/>
    <hyperlink ref="C4" r:id="rId20" display="http://web1.i-generation.jp/admin/stat/click_log_detail.php?c_owner_id=320&amp;c_id=&amp;syy=2015&amp;smm=11&amp;sdd=1&amp;eyy=2015&amp;emm=11&amp;edd=30&amp;refer=stat_client"/>
    <hyperlink ref="E4" r:id="rId21" display="http://web1.i-generation.jp/admin/stat/action_log_detail.php?c_owner_id=320&amp;c_id=&amp;syy=2015&amp;smm=11&amp;sdd=1&amp;eyy=2015&amp;emm=11&amp;edd=30&amp;refer=stat_client"/>
    <hyperlink ref="F4" r:id="rId22" display="http://web1.i-generation.jp/admin/stat/action_log_detail.php?c_owner_id=320&amp;c_id=&amp;status=1&amp;syy=2015&amp;smm=11&amp;sdd=1&amp;eyy=2015&amp;emm=11&amp;edd=30&amp;refer=stat_client"/>
    <hyperlink ref="A5" r:id="rId23" display="00245:楽天ショウタイム株式会社"/>
    <hyperlink ref="B5" r:id="rId24" display="http://web1.i-generation.jp/admin/stat/stat_client.php?c_owner_id=245"/>
    <hyperlink ref="C5" r:id="rId25" display="http://web1.i-generation.jp/admin/stat/click_log_detail.php?c_owner_id=245&amp;c_id=&amp;syy=2015&amp;smm=11&amp;sdd=1&amp;eyy=2015&amp;emm=11&amp;edd=30&amp;refer=stat_client"/>
    <hyperlink ref="E5" r:id="rId26" display="http://web1.i-generation.jp/admin/stat/action_log_detail.php?c_owner_id=245&amp;c_id=&amp;syy=2015&amp;smm=11&amp;sdd=1&amp;eyy=2015&amp;emm=11&amp;edd=30&amp;refer=stat_client"/>
    <hyperlink ref="F5" r:id="rId27" display="http://web1.i-generation.jp/admin/stat/action_log_detail.php?c_owner_id=245&amp;c_id=&amp;status=1&amp;syy=2015&amp;smm=11&amp;sdd=1&amp;eyy=2015&amp;emm=11&amp;edd=30&amp;refer=stat_client"/>
    <hyperlink ref="A6" r:id="rId28" display="00088:株式会社デジマース"/>
    <hyperlink ref="B6" r:id="rId29" display="http://web1.i-generation.jp/admin/stat/stat_client.php?c_owner_id=88"/>
    <hyperlink ref="C6" r:id="rId30" display="http://web1.i-generation.jp/admin/stat/click_log_detail.php?c_owner_id=88&amp;c_id=&amp;syy=2015&amp;smm=11&amp;sdd=1&amp;eyy=2015&amp;emm=11&amp;edd=30&amp;refer=stat_client"/>
    <hyperlink ref="E6" r:id="rId31" display="http://web1.i-generation.jp/admin/stat/action_log_detail.php?c_owner_id=88&amp;c_id=&amp;syy=2015&amp;smm=11&amp;sdd=1&amp;eyy=2015&amp;emm=11&amp;edd=30&amp;refer=stat_client"/>
    <hyperlink ref="F6" r:id="rId32" display="http://web1.i-generation.jp/admin/stat/action_log_detail.php?c_owner_id=88&amp;c_id=&amp;status=1&amp;syy=2015&amp;smm=11&amp;sdd=1&amp;eyy=2015&amp;emm=11&amp;edd=30&amp;refer=stat_client"/>
    <hyperlink ref="A7" r:id="rId33" display="00329:株式会社ネットプロテクションズ"/>
    <hyperlink ref="B7" r:id="rId34" display="http://web1.i-generation.jp/admin/stat/stat_client.php?c_owner_id=329"/>
    <hyperlink ref="C7" r:id="rId35" display="http://web1.i-generation.jp/admin/stat/click_log_detail.php?c_owner_id=329&amp;c_id=&amp;syy=2015&amp;smm=11&amp;sdd=1&amp;eyy=2015&amp;emm=11&amp;edd=30&amp;refer=stat_client"/>
    <hyperlink ref="E7" r:id="rId36" display="http://web1.i-generation.jp/admin/stat/action_log_detail.php?c_owner_id=329&amp;c_id=&amp;syy=2015&amp;smm=11&amp;sdd=1&amp;eyy=2015&amp;emm=11&amp;edd=30&amp;refer=stat_client"/>
    <hyperlink ref="F7" r:id="rId37" display="http://web1.i-generation.jp/admin/stat/action_log_detail.php?c_owner_id=329&amp;c_id=&amp;status=1&amp;syy=2015&amp;smm=11&amp;sdd=1&amp;eyy=2015&amp;emm=11&amp;edd=30&amp;refer=stat_client"/>
    <hyperlink ref="A8" r:id="rId38" display="00267:エンドルジャパン株式会社"/>
    <hyperlink ref="B8" r:id="rId39" display="http://web1.i-generation.jp/admin/stat/stat_client.php?c_owner_id=267"/>
    <hyperlink ref="C8" r:id="rId40" display="http://web1.i-generation.jp/admin/stat/click_log_detail.php?c_owner_id=267&amp;c_id=&amp;syy=2015&amp;smm=11&amp;sdd=1&amp;eyy=2015&amp;emm=11&amp;edd=30&amp;refer=stat_client"/>
    <hyperlink ref="E8" r:id="rId41" display="http://web1.i-generation.jp/admin/stat/action_log_detail.php?c_owner_id=267&amp;c_id=&amp;syy=2015&amp;smm=11&amp;sdd=1&amp;eyy=2015&amp;emm=11&amp;edd=30&amp;refer=stat_client"/>
    <hyperlink ref="F8" r:id="rId42" display="http://web1.i-generation.jp/admin/stat/action_log_detail.php?c_owner_id=267&amp;c_id=&amp;status=1&amp;syy=2015&amp;smm=11&amp;sdd=1&amp;eyy=2015&amp;emm=11&amp;edd=30&amp;refer=stat_client"/>
    <hyperlink ref="A9" r:id="rId43" display="00241:株式会社フォアキャストコミュニケーションズ"/>
    <hyperlink ref="B9" r:id="rId44" display="http://web1.i-generation.jp/admin/stat/stat_client.php?c_owner_id=241"/>
    <hyperlink ref="C9" r:id="rId45" display="http://web1.i-generation.jp/admin/stat/click_log_detail.php?c_owner_id=241&amp;c_id=&amp;syy=2015&amp;smm=11&amp;sdd=1&amp;eyy=2015&amp;emm=11&amp;edd=30&amp;refer=stat_client"/>
    <hyperlink ref="E9" r:id="rId46" display="http://web1.i-generation.jp/admin/stat/action_log_detail.php?c_owner_id=241&amp;c_id=&amp;syy=2015&amp;smm=11&amp;sdd=1&amp;eyy=2015&amp;emm=11&amp;edd=30&amp;refer=stat_client"/>
    <hyperlink ref="F9" r:id="rId47" display="http://web1.i-generation.jp/admin/stat/action_log_detail.php?c_owner_id=241&amp;c_id=&amp;status=1&amp;syy=2015&amp;smm=11&amp;sdd=1&amp;eyy=2015&amp;emm=11&amp;edd=30&amp;refer=stat_client"/>
    <hyperlink ref="A10" r:id="rId48" display="00243:株式会社三協エージェンシー"/>
    <hyperlink ref="B10" r:id="rId49" display="http://web1.i-generation.jp/admin/stat/stat_client.php?c_owner_id=243"/>
    <hyperlink ref="C10" r:id="rId50" display="http://web1.i-generation.jp/admin/stat/click_log_detail.php?c_owner_id=243&amp;c_id=&amp;syy=2015&amp;smm=11&amp;sdd=1&amp;eyy=2015&amp;emm=11&amp;edd=30&amp;refer=stat_client"/>
    <hyperlink ref="E10" r:id="rId51" display="http://web1.i-generation.jp/admin/stat/action_log_detail.php?c_owner_id=243&amp;c_id=&amp;syy=2015&amp;smm=11&amp;sdd=1&amp;eyy=2015&amp;emm=11&amp;edd=30&amp;refer=stat_client"/>
    <hyperlink ref="F10" r:id="rId52" display="http://web1.i-generation.jp/admin/stat/action_log_detail.php?c_owner_id=243&amp;c_id=&amp;status=1&amp;syy=2015&amp;smm=11&amp;sdd=1&amp;eyy=2015&amp;emm=11&amp;edd=30&amp;refer=stat_client"/>
    <hyperlink ref="A11" r:id="rId53" display="00270:ヤフー株式会社"/>
    <hyperlink ref="B11" r:id="rId54" display="http://web1.i-generation.jp/admin/stat/stat_client.php?c_owner_id=270"/>
    <hyperlink ref="C11" r:id="rId55" display="http://web1.i-generation.jp/admin/stat/click_log_detail.php?c_owner_id=270&amp;c_id=&amp;syy=2015&amp;smm=11&amp;sdd=1&amp;eyy=2015&amp;emm=11&amp;edd=30&amp;refer=stat_client"/>
    <hyperlink ref="E11" r:id="rId56" display="http://web1.i-generation.jp/admin/stat/action_log_detail.php?c_owner_id=270&amp;c_id=&amp;syy=2015&amp;smm=11&amp;sdd=1&amp;eyy=2015&amp;emm=11&amp;edd=30&amp;refer=stat_client"/>
    <hyperlink ref="F11" r:id="rId57" display="http://web1.i-generation.jp/admin/stat/action_log_detail.php?c_owner_id=270&amp;c_id=&amp;status=1&amp;syy=2015&amp;smm=11&amp;sdd=1&amp;eyy=2015&amp;emm=11&amp;edd=30&amp;refer=stat_client"/>
    <hyperlink ref="A12" r:id="rId58" display="00307:朝日放送株式会社"/>
    <hyperlink ref="B12" r:id="rId59" display="http://web1.i-generation.jp/admin/stat/stat_client.php?c_owner_id=307"/>
    <hyperlink ref="C12" r:id="rId60" display="http://web1.i-generation.jp/admin/stat/click_log_detail.php?c_owner_id=307&amp;c_id=&amp;syy=2015&amp;smm=11&amp;sdd=1&amp;eyy=2015&amp;emm=11&amp;edd=30&amp;refer=stat_client"/>
    <hyperlink ref="E12" r:id="rId61" display="http://web1.i-generation.jp/admin/stat/action_log_detail.php?c_owner_id=307&amp;c_id=&amp;syy=2015&amp;smm=11&amp;sdd=1&amp;eyy=2015&amp;emm=11&amp;edd=30&amp;refer=stat_client"/>
    <hyperlink ref="F12" r:id="rId62" display="http://web1.i-generation.jp/admin/stat/action_log_detail.php?c_owner_id=307&amp;c_id=&amp;status=1&amp;syy=2015&amp;smm=11&amp;sdd=1&amp;eyy=2015&amp;emm=11&amp;edd=30&amp;refer=stat_client"/>
    <hyperlink ref="A13" r:id="rId63" display="00247:株式会社マクロミル"/>
    <hyperlink ref="B13" r:id="rId64" display="http://web1.i-generation.jp/admin/stat/stat_client.php?c_owner_id=247"/>
    <hyperlink ref="C13" r:id="rId65" display="http://web1.i-generation.jp/admin/stat/click_log_detail.php?c_owner_id=247&amp;c_id=&amp;syy=2015&amp;smm=11&amp;sdd=1&amp;eyy=2015&amp;emm=11&amp;edd=30&amp;refer=stat_client"/>
    <hyperlink ref="E13" r:id="rId66" display="http://web1.i-generation.jp/admin/stat/action_log_detail.php?c_owner_id=247&amp;c_id=&amp;syy=2015&amp;smm=11&amp;sdd=1&amp;eyy=2015&amp;emm=11&amp;edd=30&amp;refer=stat_client"/>
    <hyperlink ref="F13" r:id="rId67" display="http://web1.i-generation.jp/admin/stat/action_log_detail.php?c_owner_id=247&amp;c_id=&amp;status=1&amp;syy=2015&amp;smm=11&amp;sdd=1&amp;eyy=2015&amp;emm=11&amp;edd=30&amp;refer=stat_client"/>
    <hyperlink ref="A14" r:id="rId68" display="00284:宝くじネット"/>
    <hyperlink ref="B14" r:id="rId69" display="http://web1.i-generation.jp/admin/stat/stat_client.php?c_owner_id=284"/>
    <hyperlink ref="C14" r:id="rId70" display="http://web1.i-generation.jp/admin/stat/click_log_detail.php?c_owner_id=284&amp;c_id=&amp;syy=2015&amp;smm=11&amp;sdd=1&amp;eyy=2015&amp;emm=11&amp;edd=30&amp;refer=stat_client"/>
    <hyperlink ref="E14" r:id="rId71" display="http://web1.i-generation.jp/admin/stat/action_log_detail.php?c_owner_id=284&amp;c_id=&amp;syy=2015&amp;smm=11&amp;sdd=1&amp;eyy=2015&amp;emm=11&amp;edd=30&amp;refer=stat_client"/>
    <hyperlink ref="F14" r:id="rId72" display="http://web1.i-generation.jp/admin/stat/action_log_detail.php?c_owner_id=284&amp;c_id=&amp;status=1&amp;syy=2015&amp;smm=11&amp;sdd=1&amp;eyy=2015&amp;emm=11&amp;edd=30&amp;refer=stat_client"/>
    <hyperlink ref="A15" r:id="rId73" display="00277:フルイヤーマーケティング"/>
    <hyperlink ref="B15" r:id="rId74" display="http://web1.i-generation.jp/admin/stat/stat_client.php?c_owner_id=277"/>
    <hyperlink ref="C15" r:id="rId75" display="http://web1.i-generation.jp/admin/stat/click_log_detail.php?c_owner_id=277&amp;c_id=&amp;syy=2015&amp;smm=11&amp;sdd=1&amp;eyy=2015&amp;emm=11&amp;edd=30&amp;refer=stat_client"/>
    <hyperlink ref="E15" r:id="rId76" display="http://web1.i-generation.jp/admin/stat/action_log_detail.php?c_owner_id=277&amp;c_id=&amp;syy=2015&amp;smm=11&amp;sdd=1&amp;eyy=2015&amp;emm=11&amp;edd=30&amp;refer=stat_client"/>
    <hyperlink ref="F15" r:id="rId77" display="http://web1.i-generation.jp/admin/stat/action_log_detail.php?c_owner_id=277&amp;c_id=&amp;status=1&amp;syy=2015&amp;smm=11&amp;sdd=1&amp;eyy=2015&amp;emm=11&amp;edd=30&amp;refer=stat_client"/>
    <hyperlink ref="A16" r:id="rId78" display="00160:毎日新聞社"/>
    <hyperlink ref="B16" r:id="rId79" display="http://web1.i-generation.jp/admin/stat/stat_client.php?c_owner_id=160"/>
    <hyperlink ref="C16" r:id="rId80" display="http://web1.i-generation.jp/admin/stat/click_log_detail.php?c_owner_id=160&amp;c_id=&amp;syy=2015&amp;smm=11&amp;sdd=1&amp;eyy=2015&amp;emm=11&amp;edd=30&amp;refer=stat_client"/>
    <hyperlink ref="E16" r:id="rId81" display="http://web1.i-generation.jp/admin/stat/action_log_detail.php?c_owner_id=160&amp;c_id=&amp;syy=2015&amp;smm=11&amp;sdd=1&amp;eyy=2015&amp;emm=11&amp;edd=30&amp;refer=stat_client"/>
    <hyperlink ref="F16" r:id="rId82" display="http://web1.i-generation.jp/admin/stat/action_log_detail.php?c_owner_id=160&amp;c_id=&amp;status=1&amp;syy=2015&amp;smm=11&amp;sdd=1&amp;eyy=2015&amp;emm=11&amp;edd=30&amp;refer=stat_client"/>
    <hyperlink ref="A17" r:id="rId83" display="00100:株式会社プラントピア"/>
    <hyperlink ref="B17" r:id="rId84" display="http://web1.i-generation.jp/admin/stat/stat_client.php?c_owner_id=100"/>
    <hyperlink ref="C17" r:id="rId85" display="http://web1.i-generation.jp/admin/stat/click_log_detail.php?c_owner_id=100&amp;c_id=&amp;syy=2015&amp;smm=11&amp;sdd=1&amp;eyy=2015&amp;emm=11&amp;edd=30&amp;refer=stat_client"/>
    <hyperlink ref="E17" r:id="rId86" display="http://web1.i-generation.jp/admin/stat/action_log_detail.php?c_owner_id=100&amp;c_id=&amp;syy=2015&amp;smm=11&amp;sdd=1&amp;eyy=2015&amp;emm=11&amp;edd=30&amp;refer=stat_client"/>
    <hyperlink ref="F17" r:id="rId87" display="http://web1.i-generation.jp/admin/stat/action_log_detail.php?c_owner_id=100&amp;c_id=&amp;status=1&amp;syy=2015&amp;smm=11&amp;sdd=1&amp;eyy=2015&amp;emm=11&amp;edd=30&amp;refer=stat_client"/>
    <hyperlink ref="A18" r:id="rId88" display="00328:株式会社ザッパラス(新)"/>
    <hyperlink ref="B18" r:id="rId89" display="http://web1.i-generation.jp/admin/stat/stat_client.php?c_owner_id=328"/>
    <hyperlink ref="C18" r:id="rId90" display="http://web1.i-generation.jp/admin/stat/click_log_detail.php?c_owner_id=328&amp;c_id=&amp;syy=2015&amp;smm=11&amp;sdd=1&amp;eyy=2015&amp;emm=11&amp;edd=30&amp;refer=stat_client"/>
    <hyperlink ref="E18" r:id="rId91" display="http://web1.i-generation.jp/admin/stat/action_log_detail.php?c_owner_id=328&amp;c_id=&amp;syy=2015&amp;smm=11&amp;sdd=1&amp;eyy=2015&amp;emm=11&amp;edd=30&amp;refer=stat_client"/>
    <hyperlink ref="F18" r:id="rId92" display="http://web1.i-generation.jp/admin/stat/action_log_detail.php?c_owner_id=328&amp;c_id=&amp;status=1&amp;syy=2015&amp;smm=11&amp;sdd=1&amp;eyy=2015&amp;emm=11&amp;edd=30&amp;refer=stat_client"/>
    <hyperlink ref="A19" r:id="rId93" display="00322:株式会社メディアフラッツ"/>
    <hyperlink ref="B19" r:id="rId94" display="http://web1.i-generation.jp/admin/stat/stat_client.php?c_owner_id=322"/>
    <hyperlink ref="C19" r:id="rId95" display="http://web1.i-generation.jp/admin/stat/click_log_detail.php?c_owner_id=322&amp;c_id=&amp;syy=2015&amp;smm=11&amp;sdd=1&amp;eyy=2015&amp;emm=11&amp;edd=30&amp;refer=stat_client"/>
    <hyperlink ref="E19" r:id="rId96" display="http://web1.i-generation.jp/admin/stat/action_log_detail.php?c_owner_id=322&amp;c_id=&amp;syy=2015&amp;smm=11&amp;sdd=1&amp;eyy=2015&amp;emm=11&amp;edd=30&amp;refer=stat_client"/>
    <hyperlink ref="F19" r:id="rId97" display="http://web1.i-generation.jp/admin/stat/action_log_detail.php?c_owner_id=322&amp;c_id=&amp;status=1&amp;syy=2015&amp;smm=11&amp;sdd=1&amp;eyy=2015&amp;emm=11&amp;edd=30&amp;refer=stat_client"/>
    <hyperlink ref="A20" r:id="rId98" display="00102:UHS株式会社"/>
    <hyperlink ref="B20" r:id="rId99" display="http://web1.i-generation.jp/admin/stat/stat_client.php?c_owner_id=102"/>
    <hyperlink ref="C20" r:id="rId100" display="http://web1.i-generation.jp/admin/stat/click_log_detail.php?c_owner_id=102&amp;c_id=&amp;syy=2015&amp;smm=11&amp;sdd=1&amp;eyy=2015&amp;emm=11&amp;edd=30&amp;refer=stat_client"/>
    <hyperlink ref="E20" r:id="rId101" display="http://web1.i-generation.jp/admin/stat/action_log_detail.php?c_owner_id=102&amp;c_id=&amp;syy=2015&amp;smm=11&amp;sdd=1&amp;eyy=2015&amp;emm=11&amp;edd=30&amp;refer=stat_client"/>
    <hyperlink ref="F20" r:id="rId102" display="http://web1.i-generation.jp/admin/stat/action_log_detail.php?c_owner_id=102&amp;c_id=&amp;status=1&amp;syy=2015&amp;smm=11&amp;sdd=1&amp;eyy=2015&amp;emm=11&amp;edd=30&amp;refer=stat_client"/>
    <hyperlink ref="A21" r:id="rId103" display="00115:NTTレゾナント"/>
    <hyperlink ref="B21" r:id="rId104" display="http://web1.i-generation.jp/admin/stat/stat_client.php?c_owner_id=115"/>
    <hyperlink ref="C21" r:id="rId105" display="http://web1.i-generation.jp/admin/stat/click_log_detail.php?c_owner_id=115&amp;c_id=&amp;syy=2015&amp;smm=11&amp;sdd=1&amp;eyy=2015&amp;emm=11&amp;edd=30&amp;refer=stat_client"/>
    <hyperlink ref="E21" r:id="rId106" display="http://web1.i-generation.jp/admin/stat/action_log_detail.php?c_owner_id=115&amp;c_id=&amp;syy=2015&amp;smm=11&amp;sdd=1&amp;eyy=2015&amp;emm=11&amp;edd=30&amp;refer=stat_client"/>
    <hyperlink ref="F21" r:id="rId107" display="http://web1.i-generation.jp/admin/stat/action_log_detail.php?c_owner_id=115&amp;c_id=&amp;status=1&amp;syy=2015&amp;smm=11&amp;sdd=1&amp;eyy=2015&amp;emm=11&amp;edd=30&amp;refer=stat_client"/>
    <hyperlink ref="A22" r:id="rId108" display="00162:NTTコミュニケーションズ"/>
    <hyperlink ref="B22" r:id="rId109" display="http://web1.i-generation.jp/admin/stat/stat_client.php?c_owner_id=162"/>
    <hyperlink ref="C22" r:id="rId110" display="http://web1.i-generation.jp/admin/stat/click_log_detail.php?c_owner_id=162&amp;c_id=&amp;syy=2015&amp;smm=11&amp;sdd=1&amp;eyy=2015&amp;emm=11&amp;edd=30&amp;refer=stat_client"/>
    <hyperlink ref="E22" r:id="rId111" display="http://web1.i-generation.jp/admin/stat/action_log_detail.php?c_owner_id=162&amp;c_id=&amp;syy=2015&amp;smm=11&amp;sdd=1&amp;eyy=2015&amp;emm=11&amp;edd=30&amp;refer=stat_client"/>
    <hyperlink ref="F22" r:id="rId112" display="http://web1.i-generation.jp/admin/stat/action_log_detail.php?c_owner_id=162&amp;c_id=&amp;status=1&amp;syy=2015&amp;smm=11&amp;sdd=1&amp;eyy=2015&amp;emm=11&amp;edd=30&amp;refer=stat_client"/>
    <hyperlink ref="A23" r:id="rId113" display="00175:株式会社oriconME（プリイン）"/>
    <hyperlink ref="B23" r:id="rId114" display="http://web1.i-generation.jp/admin/stat/stat_client.php?c_owner_id=175"/>
    <hyperlink ref="C23" r:id="rId115" display="http://web1.i-generation.jp/admin/stat/click_log_detail.php?c_owner_id=175&amp;c_id=&amp;syy=2015&amp;smm=11&amp;sdd=1&amp;eyy=2015&amp;emm=11&amp;edd=30&amp;refer=stat_client"/>
    <hyperlink ref="E23" r:id="rId116" display="http://web1.i-generation.jp/admin/stat/action_log_detail.php?c_owner_id=175&amp;c_id=&amp;syy=2015&amp;smm=11&amp;sdd=1&amp;eyy=2015&amp;emm=11&amp;edd=30&amp;refer=stat_client"/>
    <hyperlink ref="F23" r:id="rId117" display="http://web1.i-generation.jp/admin/stat/action_log_detail.php?c_owner_id=175&amp;c_id=&amp;status=1&amp;syy=2015&amp;smm=11&amp;sdd=1&amp;eyy=2015&amp;emm=11&amp;edd=30&amp;refer=stat_client"/>
    <hyperlink ref="A24" r:id="rId118" display="00001:テスト"/>
    <hyperlink ref="B24" r:id="rId119" display="http://web1.i-generation.jp/admin/stat/stat_client.php?c_owner_id=1"/>
    <hyperlink ref="C24" r:id="rId120" display="http://web1.i-generation.jp/admin/stat/click_log_detail.php?c_owner_id=1&amp;c_id=&amp;syy=2015&amp;smm=11&amp;sdd=1&amp;eyy=2015&amp;emm=11&amp;edd=30&amp;refer=stat_client"/>
    <hyperlink ref="E24" r:id="rId121" display="http://web1.i-generation.jp/admin/stat/action_log_detail.php?c_owner_id=1&amp;c_id=&amp;syy=2015&amp;smm=11&amp;sdd=1&amp;eyy=2015&amp;emm=11&amp;edd=30&amp;refer=stat_client"/>
    <hyperlink ref="F24" r:id="rId122" display="http://web1.i-generation.jp/admin/stat/action_log_detail.php?c_owner_id=1&amp;c_id=&amp;status=1&amp;syy=2015&amp;smm=11&amp;sdd=1&amp;eyy=2015&amp;emm=11&amp;edd=30&amp;refer=stat_client"/>
    <hyperlink ref="A25" r:id="rId123" display="00200:株式会社ナビタイムジャパン"/>
    <hyperlink ref="B25" r:id="rId124" display="http://web1.i-generation.jp/admin/stat/stat_client.php?c_owner_id=200"/>
    <hyperlink ref="C25" r:id="rId125" display="http://web1.i-generation.jp/admin/stat/click_log_detail.php?c_owner_id=200&amp;c_id=&amp;syy=2015&amp;smm=11&amp;sdd=1&amp;eyy=2015&amp;emm=11&amp;edd=30&amp;refer=stat_client"/>
    <hyperlink ref="E25" r:id="rId126" display="http://web1.i-generation.jp/admin/stat/action_log_detail.php?c_owner_id=200&amp;c_id=&amp;syy=2015&amp;smm=11&amp;sdd=1&amp;eyy=2015&amp;emm=11&amp;edd=30&amp;refer=stat_client"/>
    <hyperlink ref="F25" r:id="rId127" display="http://web1.i-generation.jp/admin/stat/action_log_detail.php?c_owner_id=200&amp;c_id=&amp;status=1&amp;syy=2015&amp;smm=11&amp;sdd=1&amp;eyy=2015&amp;emm=11&amp;edd=30&amp;refer=stat_client"/>
    <hyperlink ref="A26" r:id="rId128" display="00137:日本旅行"/>
    <hyperlink ref="B26" r:id="rId129" display="http://web1.i-generation.jp/admin/stat/stat_client.php?c_owner_id=137"/>
    <hyperlink ref="C26" r:id="rId130" display="http://web1.i-generation.jp/admin/stat/click_log_detail.php?c_owner_id=137&amp;c_id=&amp;syy=2015&amp;smm=11&amp;sdd=1&amp;eyy=2015&amp;emm=11&amp;edd=30&amp;refer=stat_client"/>
    <hyperlink ref="E26" r:id="rId131" display="http://web1.i-generation.jp/admin/stat/action_log_detail.php?c_owner_id=137&amp;c_id=&amp;syy=2015&amp;smm=11&amp;sdd=1&amp;eyy=2015&amp;emm=11&amp;edd=30&amp;refer=stat_client"/>
    <hyperlink ref="F26" r:id="rId132" display="http://web1.i-generation.jp/admin/stat/action_log_detail.php?c_owner_id=137&amp;c_id=&amp;status=1&amp;syy=2015&amp;smm=11&amp;sdd=1&amp;eyy=2015&amp;emm=11&amp;edd=30&amp;refer=stat_client"/>
    <hyperlink ref="A27" r:id="rId133" display="00336:株式会社ＣＭサイト"/>
    <hyperlink ref="B27" r:id="rId134" display="http://web1.i-generation.jp/admin/stat/stat_client.php?c_owner_id=336"/>
    <hyperlink ref="C27" r:id="rId135" display="http://web1.i-generation.jp/admin/stat/click_log_detail.php?c_owner_id=336&amp;c_id=&amp;syy=2015&amp;smm=11&amp;sdd=1&amp;eyy=2015&amp;emm=11&amp;edd=30&amp;refer=stat_client"/>
    <hyperlink ref="E27" r:id="rId136" display="http://web1.i-generation.jp/admin/stat/action_log_detail.php?c_owner_id=336&amp;c_id=&amp;syy=2015&amp;smm=11&amp;sdd=1&amp;eyy=2015&amp;emm=11&amp;edd=30&amp;refer=stat_client"/>
    <hyperlink ref="F27" r:id="rId137" display="http://web1.i-generation.jp/admin/stat/action_log_detail.php?c_owner_id=336&amp;c_id=&amp;status=1&amp;syy=2015&amp;smm=11&amp;sdd=1&amp;eyy=2015&amp;emm=11&amp;edd=30&amp;refer=stat_client"/>
    <hyperlink ref="A28" r:id="rId138" display="00159:株式会社DYM"/>
    <hyperlink ref="B28" r:id="rId139" display="http://web1.i-generation.jp/admin/stat/stat_client.php?c_owner_id=159"/>
    <hyperlink ref="C28" r:id="rId140" display="http://web1.i-generation.jp/admin/stat/click_log_detail.php?c_owner_id=159&amp;c_id=&amp;syy=2015&amp;smm=11&amp;sdd=1&amp;eyy=2015&amp;emm=11&amp;edd=30&amp;refer=stat_client"/>
    <hyperlink ref="E28" r:id="rId141" display="http://web1.i-generation.jp/admin/stat/action_log_detail.php?c_owner_id=159&amp;c_id=&amp;syy=2015&amp;smm=11&amp;sdd=1&amp;eyy=2015&amp;emm=11&amp;edd=30&amp;refer=stat_client"/>
    <hyperlink ref="F28" r:id="rId142" display="http://web1.i-generation.jp/admin/stat/action_log_detail.php?c_owner_id=159&amp;c_id=&amp;status=1&amp;syy=2015&amp;smm=11&amp;sdd=1&amp;eyy=2015&amp;emm=11&amp;edd=30&amp;refer=stat_client"/>
    <hyperlink ref="A29" r:id="rId143" display="00116:ブックオフ"/>
    <hyperlink ref="B29" r:id="rId144" display="http://web1.i-generation.jp/admin/stat/stat_client.php?c_owner_id=116"/>
    <hyperlink ref="C29" r:id="rId145" display="http://web1.i-generation.jp/admin/stat/click_log_detail.php?c_owner_id=116&amp;c_id=&amp;syy=2015&amp;smm=11&amp;sdd=1&amp;eyy=2015&amp;emm=11&amp;edd=30&amp;refer=stat_client"/>
    <hyperlink ref="E29" r:id="rId146" display="http://web1.i-generation.jp/admin/stat/action_log_detail.php?c_owner_id=116&amp;c_id=&amp;syy=2015&amp;smm=11&amp;sdd=1&amp;eyy=2015&amp;emm=11&amp;edd=30&amp;refer=stat_client"/>
    <hyperlink ref="F29" r:id="rId147" display="http://web1.i-generation.jp/admin/stat/action_log_detail.php?c_owner_id=116&amp;c_id=&amp;status=1&amp;syy=2015&amp;smm=11&amp;sdd=1&amp;eyy=2015&amp;emm=11&amp;edd=30&amp;refer=stat_client"/>
    <hyperlink ref="A30" r:id="rId148" display="00316:株式会社フォアキャストコミュニケーションズ2"/>
    <hyperlink ref="B30" r:id="rId149" display="http://web1.i-generation.jp/admin/stat/stat_client.php?c_owner_id=316"/>
    <hyperlink ref="C30" r:id="rId150" display="http://web1.i-generation.jp/admin/stat/click_log_detail.php?c_owner_id=316&amp;c_id=&amp;syy=2015&amp;smm=11&amp;sdd=1&amp;eyy=2015&amp;emm=11&amp;edd=30&amp;refer=stat_client"/>
    <hyperlink ref="E30" r:id="rId151" display="http://web1.i-generation.jp/admin/stat/action_log_detail.php?c_owner_id=316&amp;c_id=&amp;syy=2015&amp;smm=11&amp;sdd=1&amp;eyy=2015&amp;emm=11&amp;edd=30&amp;refer=stat_client"/>
    <hyperlink ref="F30" r:id="rId152" display="http://web1.i-generation.jp/admin/stat/action_log_detail.php?c_owner_id=316&amp;c_id=&amp;status=1&amp;syy=2015&amp;smm=11&amp;sdd=1&amp;eyy=2015&amp;emm=11&amp;edd=30&amp;refer=stat_client"/>
    <hyperlink ref="A31" r:id="rId153" display="00126:大日本印刷株式会社"/>
    <hyperlink ref="B31" r:id="rId154" display="http://web1.i-generation.jp/admin/stat/stat_client.php?c_owner_id=126"/>
    <hyperlink ref="C31" r:id="rId155" display="http://web1.i-generation.jp/admin/stat/click_log_detail.php?c_owner_id=126&amp;c_id=&amp;syy=2015&amp;smm=11&amp;sdd=1&amp;eyy=2015&amp;emm=11&amp;edd=30&amp;refer=stat_client"/>
    <hyperlink ref="E31" r:id="rId156" display="http://web1.i-generation.jp/admin/stat/action_log_detail.php?c_owner_id=126&amp;c_id=&amp;syy=2015&amp;smm=11&amp;sdd=1&amp;eyy=2015&amp;emm=11&amp;edd=30&amp;refer=stat_client"/>
    <hyperlink ref="F31" r:id="rId157" display="http://web1.i-generation.jp/admin/stat/action_log_detail.php?c_owner_id=126&amp;c_id=&amp;status=1&amp;syy=2015&amp;smm=11&amp;sdd=1&amp;eyy=2015&amp;emm=11&amp;edd=30&amp;refer=stat_cli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9.36"/>
    <col collapsed="false" customWidth="true" hidden="false" outlineLevel="0" max="3" min="3" style="1" width="9.12"/>
    <col collapsed="false" customWidth="true" hidden="false" outlineLevel="0" max="4" min="4" style="1" width="13.87"/>
    <col collapsed="false" customWidth="true" hidden="false" outlineLevel="0" max="5" min="5" style="1" width="10.37"/>
    <col collapsed="false" customWidth="true" hidden="false" outlineLevel="0" max="7" min="6" style="1" width="7.12"/>
    <col collapsed="false" customWidth="true" hidden="false" outlineLevel="0" max="8" min="8" style="1" width="15.12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8" t="s">
        <v>8</v>
      </c>
      <c r="J1" s="18" t="s">
        <v>9</v>
      </c>
    </row>
    <row r="2" customFormat="false" ht="14.25" hidden="false" customHeight="false" outlineLevel="0" collapsed="false">
      <c r="A2" s="6" t="s">
        <v>10</v>
      </c>
      <c r="B2" s="7" t="n">
        <v>6</v>
      </c>
      <c r="C2" s="7" t="n">
        <v>94715</v>
      </c>
      <c r="D2" s="8" t="n">
        <v>0</v>
      </c>
      <c r="E2" s="7" t="n">
        <v>14448</v>
      </c>
      <c r="F2" s="7" t="n">
        <v>14448</v>
      </c>
      <c r="G2" s="8" t="n">
        <v>0</v>
      </c>
      <c r="H2" s="19" t="n">
        <v>4734200</v>
      </c>
      <c r="I2" s="20" t="n">
        <v>14448</v>
      </c>
      <c r="J2" s="20" t="n">
        <f aca="false">E2-I2</f>
        <v>0</v>
      </c>
    </row>
    <row r="3" customFormat="false" ht="14.25" hidden="false" customHeight="false" outlineLevel="0" collapsed="false">
      <c r="A3" s="6" t="s">
        <v>11</v>
      </c>
      <c r="B3" s="7" t="n">
        <v>28</v>
      </c>
      <c r="C3" s="7" t="n">
        <v>22250</v>
      </c>
      <c r="D3" s="8" t="n">
        <v>0</v>
      </c>
      <c r="E3" s="7" t="n">
        <v>8796</v>
      </c>
      <c r="F3" s="7" t="n">
        <v>8796</v>
      </c>
      <c r="G3" s="8" t="n">
        <v>0</v>
      </c>
      <c r="H3" s="19" t="n">
        <v>380958</v>
      </c>
      <c r="I3" s="20" t="n">
        <v>8793</v>
      </c>
      <c r="J3" s="20" t="n">
        <f aca="false">E3-I3</f>
        <v>3</v>
      </c>
    </row>
    <row r="4" customFormat="false" ht="14.25" hidden="false" customHeight="false" outlineLevel="0" collapsed="false">
      <c r="A4" s="6" t="s">
        <v>12</v>
      </c>
      <c r="B4" s="7" t="n">
        <v>1</v>
      </c>
      <c r="C4" s="7" t="n">
        <v>88581</v>
      </c>
      <c r="D4" s="8" t="n">
        <v>0</v>
      </c>
      <c r="E4" s="7" t="n">
        <v>6035</v>
      </c>
      <c r="F4" s="7" t="n">
        <v>6035</v>
      </c>
      <c r="G4" s="8" t="n">
        <v>0</v>
      </c>
      <c r="H4" s="19" t="n">
        <v>1279450</v>
      </c>
      <c r="I4" s="20" t="n">
        <v>6035</v>
      </c>
      <c r="J4" s="20" t="n">
        <f aca="false">E4-I4</f>
        <v>0</v>
      </c>
    </row>
    <row r="5" customFormat="false" ht="14.25" hidden="false" customHeight="false" outlineLevel="0" collapsed="false">
      <c r="A5" s="6" t="s">
        <v>13</v>
      </c>
      <c r="B5" s="7" t="n">
        <v>9</v>
      </c>
      <c r="C5" s="7" t="n">
        <v>240319</v>
      </c>
      <c r="D5" s="8" t="n">
        <v>0</v>
      </c>
      <c r="E5" s="7" t="n">
        <v>5107</v>
      </c>
      <c r="F5" s="7" t="n">
        <v>5107</v>
      </c>
      <c r="G5" s="8" t="n">
        <v>0</v>
      </c>
      <c r="H5" s="19" t="n">
        <v>3408100</v>
      </c>
      <c r="I5" s="20" t="n">
        <v>5107</v>
      </c>
      <c r="J5" s="20" t="n">
        <f aca="false">E5-I5</f>
        <v>0</v>
      </c>
    </row>
    <row r="6" customFormat="false" ht="14.25" hidden="false" customHeight="false" outlineLevel="0" collapsed="false">
      <c r="A6" s="6" t="s">
        <v>14</v>
      </c>
      <c r="B6" s="7" t="n">
        <v>42</v>
      </c>
      <c r="C6" s="7" t="n">
        <v>5982</v>
      </c>
      <c r="D6" s="8" t="n">
        <v>0</v>
      </c>
      <c r="E6" s="7" t="n">
        <v>4799</v>
      </c>
      <c r="F6" s="7" t="n">
        <v>4799</v>
      </c>
      <c r="G6" s="8" t="n">
        <v>0</v>
      </c>
      <c r="H6" s="19" t="n">
        <v>6416760</v>
      </c>
      <c r="I6" s="20" t="n">
        <v>4800</v>
      </c>
      <c r="J6" s="20" t="n">
        <f aca="false">E6-I6</f>
        <v>-1</v>
      </c>
    </row>
    <row r="7" customFormat="false" ht="14.25" hidden="false" customHeight="false" outlineLevel="0" collapsed="false">
      <c r="A7" s="6" t="s">
        <v>15</v>
      </c>
      <c r="B7" s="7" t="n">
        <v>1</v>
      </c>
      <c r="C7" s="7" t="n">
        <v>11744</v>
      </c>
      <c r="D7" s="8" t="n">
        <v>0</v>
      </c>
      <c r="E7" s="7" t="n">
        <v>4206</v>
      </c>
      <c r="F7" s="7" t="n">
        <v>4206</v>
      </c>
      <c r="G7" s="8" t="n">
        <v>0</v>
      </c>
      <c r="H7" s="19" t="n">
        <v>420600</v>
      </c>
      <c r="I7" s="20" t="n">
        <v>4206</v>
      </c>
      <c r="J7" s="20" t="n">
        <f aca="false">E7-I7</f>
        <v>0</v>
      </c>
    </row>
    <row r="8" customFormat="false" ht="14.25" hidden="false" customHeight="false" outlineLevel="0" collapsed="false">
      <c r="A8" s="6" t="s">
        <v>16</v>
      </c>
      <c r="B8" s="7" t="n">
        <v>57</v>
      </c>
      <c r="C8" s="7" t="n">
        <v>5001</v>
      </c>
      <c r="D8" s="8" t="n">
        <v>0</v>
      </c>
      <c r="E8" s="7" t="n">
        <v>3462</v>
      </c>
      <c r="F8" s="7" t="n">
        <v>3462</v>
      </c>
      <c r="G8" s="8" t="n">
        <v>0</v>
      </c>
      <c r="H8" s="19" t="n">
        <v>3739890</v>
      </c>
      <c r="I8" s="20" t="n">
        <v>3463</v>
      </c>
      <c r="J8" s="20" t="n">
        <f aca="false">E8-I8</f>
        <v>-1</v>
      </c>
    </row>
    <row r="9" customFormat="false" ht="14.25" hidden="false" customHeight="false" outlineLevel="0" collapsed="false">
      <c r="A9" s="6" t="s">
        <v>17</v>
      </c>
      <c r="B9" s="7" t="n">
        <v>3</v>
      </c>
      <c r="C9" s="7" t="n">
        <v>28688</v>
      </c>
      <c r="D9" s="8" t="n">
        <v>0</v>
      </c>
      <c r="E9" s="7" t="n">
        <v>3138</v>
      </c>
      <c r="F9" s="7" t="n">
        <v>3138</v>
      </c>
      <c r="G9" s="8" t="n">
        <v>0</v>
      </c>
      <c r="H9" s="19" t="n">
        <v>3936000</v>
      </c>
      <c r="I9" s="20" t="n">
        <v>3138</v>
      </c>
      <c r="J9" s="20" t="n">
        <f aca="false">E9-I9</f>
        <v>0</v>
      </c>
    </row>
    <row r="10" customFormat="false" ht="14.25" hidden="false" customHeight="false" outlineLevel="0" collapsed="false">
      <c r="A10" s="6" t="s">
        <v>18</v>
      </c>
      <c r="B10" s="7" t="n">
        <v>2</v>
      </c>
      <c r="C10" s="7" t="n">
        <v>17293</v>
      </c>
      <c r="D10" s="8" t="n">
        <v>0</v>
      </c>
      <c r="E10" s="7" t="n">
        <v>2980</v>
      </c>
      <c r="F10" s="7" t="n">
        <v>2980</v>
      </c>
      <c r="G10" s="8" t="n">
        <v>0</v>
      </c>
      <c r="H10" s="19" t="n">
        <v>3952920</v>
      </c>
      <c r="I10" s="20" t="n">
        <v>2980</v>
      </c>
      <c r="J10" s="20" t="n">
        <f aca="false">E10-I10</f>
        <v>0</v>
      </c>
    </row>
    <row r="11" customFormat="false" ht="14.25" hidden="false" customHeight="false" outlineLevel="0" collapsed="false">
      <c r="A11" s="6" t="s">
        <v>19</v>
      </c>
      <c r="B11" s="7" t="n">
        <v>4</v>
      </c>
      <c r="C11" s="7" t="n">
        <v>949</v>
      </c>
      <c r="D11" s="8" t="n">
        <v>0</v>
      </c>
      <c r="E11" s="7" t="n">
        <v>2972</v>
      </c>
      <c r="F11" s="7" t="n">
        <v>2972</v>
      </c>
      <c r="G11" s="8" t="n">
        <v>0</v>
      </c>
      <c r="H11" s="19" t="n">
        <v>0</v>
      </c>
      <c r="I11" s="20" t="n">
        <v>2972</v>
      </c>
      <c r="J11" s="20" t="n">
        <f aca="false">E11-I11</f>
        <v>0</v>
      </c>
    </row>
    <row r="12" customFormat="false" ht="14.25" hidden="false" customHeight="false" outlineLevel="0" collapsed="false">
      <c r="A12" s="6" t="s">
        <v>20</v>
      </c>
      <c r="B12" s="7" t="n">
        <v>1</v>
      </c>
      <c r="C12" s="7" t="n">
        <v>3715</v>
      </c>
      <c r="D12" s="8" t="n">
        <v>0</v>
      </c>
      <c r="E12" s="7" t="n">
        <v>2930</v>
      </c>
      <c r="F12" s="7" t="n">
        <v>2930</v>
      </c>
      <c r="G12" s="8" t="n">
        <v>0</v>
      </c>
      <c r="H12" s="19" t="n">
        <v>5860000</v>
      </c>
      <c r="I12" s="20" t="n">
        <v>2930</v>
      </c>
      <c r="J12" s="20" t="n">
        <f aca="false">E12-I12</f>
        <v>0</v>
      </c>
    </row>
    <row r="13" customFormat="false" ht="14.25" hidden="false" customHeight="false" outlineLevel="0" collapsed="false">
      <c r="A13" s="6" t="s">
        <v>21</v>
      </c>
      <c r="B13" s="7" t="n">
        <v>1</v>
      </c>
      <c r="C13" s="7" t="n">
        <v>28509</v>
      </c>
      <c r="D13" s="8" t="n">
        <v>0</v>
      </c>
      <c r="E13" s="7" t="n">
        <v>2624</v>
      </c>
      <c r="F13" s="7" t="n">
        <v>2624</v>
      </c>
      <c r="G13" s="8" t="n">
        <v>0</v>
      </c>
      <c r="H13" s="19" t="n">
        <v>393600</v>
      </c>
      <c r="I13" s="20" t="n">
        <v>2624</v>
      </c>
      <c r="J13" s="20" t="n">
        <f aca="false">E13-I13</f>
        <v>0</v>
      </c>
    </row>
    <row r="14" customFormat="false" ht="14.25" hidden="false" customHeight="false" outlineLevel="0" collapsed="false">
      <c r="A14" s="6" t="s">
        <v>22</v>
      </c>
      <c r="B14" s="7" t="n">
        <v>1</v>
      </c>
      <c r="C14" s="7" t="n">
        <v>19712</v>
      </c>
      <c r="D14" s="8" t="n">
        <v>0</v>
      </c>
      <c r="E14" s="7" t="n">
        <v>2270</v>
      </c>
      <c r="F14" s="7" t="n">
        <v>2270</v>
      </c>
      <c r="G14" s="8" t="n">
        <v>0</v>
      </c>
      <c r="H14" s="19" t="n">
        <v>1240300</v>
      </c>
      <c r="I14" s="20" t="n">
        <v>2270</v>
      </c>
      <c r="J14" s="20" t="n">
        <f aca="false">E14-I14</f>
        <v>0</v>
      </c>
    </row>
    <row r="15" customFormat="false" ht="14.25" hidden="false" customHeight="false" outlineLevel="0" collapsed="false">
      <c r="A15" s="6" t="s">
        <v>23</v>
      </c>
      <c r="B15" s="7" t="n">
        <v>1</v>
      </c>
      <c r="C15" s="7" t="n">
        <v>9679</v>
      </c>
      <c r="D15" s="8" t="n">
        <v>0</v>
      </c>
      <c r="E15" s="7" t="n">
        <v>1986</v>
      </c>
      <c r="F15" s="7" t="n">
        <v>1986</v>
      </c>
      <c r="G15" s="8" t="n">
        <v>0</v>
      </c>
      <c r="H15" s="19" t="n">
        <v>198600</v>
      </c>
      <c r="I15" s="20" t="n">
        <v>1986</v>
      </c>
      <c r="J15" s="20" t="n">
        <f aca="false">E15-I15</f>
        <v>0</v>
      </c>
    </row>
    <row r="16" customFormat="false" ht="14.25" hidden="false" customHeight="false" outlineLevel="0" collapsed="false">
      <c r="A16" s="6" t="s">
        <v>24</v>
      </c>
      <c r="B16" s="7" t="n">
        <v>2</v>
      </c>
      <c r="C16" s="7" t="n">
        <v>2406</v>
      </c>
      <c r="D16" s="8" t="n">
        <v>0</v>
      </c>
      <c r="E16" s="7" t="n">
        <v>1921</v>
      </c>
      <c r="F16" s="7" t="n">
        <v>1921</v>
      </c>
      <c r="G16" s="8" t="n">
        <v>0</v>
      </c>
      <c r="H16" s="19" t="n">
        <v>0</v>
      </c>
      <c r="I16" s="20" t="n">
        <v>1921</v>
      </c>
      <c r="J16" s="20" t="n">
        <f aca="false">E16-I16</f>
        <v>0</v>
      </c>
    </row>
    <row r="17" customFormat="false" ht="14.25" hidden="false" customHeight="false" outlineLevel="0" collapsed="false">
      <c r="A17" s="6" t="s">
        <v>25</v>
      </c>
      <c r="B17" s="7" t="n">
        <v>6</v>
      </c>
      <c r="C17" s="7" t="n">
        <v>27546</v>
      </c>
      <c r="D17" s="8" t="n">
        <v>0</v>
      </c>
      <c r="E17" s="7" t="n">
        <v>1736</v>
      </c>
      <c r="F17" s="7" t="n">
        <v>1736</v>
      </c>
      <c r="G17" s="8" t="n">
        <v>0</v>
      </c>
      <c r="H17" s="19" t="n">
        <v>1477900</v>
      </c>
      <c r="I17" s="20" t="n">
        <v>1734</v>
      </c>
      <c r="J17" s="20" t="n">
        <f aca="false">E17-I17</f>
        <v>2</v>
      </c>
    </row>
    <row r="18" customFormat="false" ht="14.25" hidden="false" customHeight="false" outlineLevel="0" collapsed="false">
      <c r="A18" s="6" t="s">
        <v>26</v>
      </c>
      <c r="B18" s="7" t="n">
        <v>5</v>
      </c>
      <c r="C18" s="7" t="n">
        <v>1651</v>
      </c>
      <c r="D18" s="8" t="n">
        <v>0</v>
      </c>
      <c r="E18" s="7" t="n">
        <v>1409</v>
      </c>
      <c r="F18" s="7" t="n">
        <v>1409</v>
      </c>
      <c r="G18" s="8" t="n">
        <v>0</v>
      </c>
      <c r="H18" s="19" t="n">
        <v>1197650</v>
      </c>
      <c r="I18" s="20" t="n">
        <v>1408</v>
      </c>
      <c r="J18" s="20" t="n">
        <f aca="false">E18-I18</f>
        <v>1</v>
      </c>
    </row>
    <row r="19" customFormat="false" ht="14.25" hidden="false" customHeight="false" outlineLevel="0" collapsed="false">
      <c r="A19" s="6" t="s">
        <v>27</v>
      </c>
      <c r="B19" s="7" t="n">
        <v>5</v>
      </c>
      <c r="C19" s="7" t="n">
        <v>1674</v>
      </c>
      <c r="D19" s="8" t="n">
        <v>0</v>
      </c>
      <c r="E19" s="7" t="n">
        <v>1174</v>
      </c>
      <c r="F19" s="7" t="n">
        <v>1174</v>
      </c>
      <c r="G19" s="8" t="n">
        <v>0</v>
      </c>
      <c r="H19" s="19" t="n">
        <v>1286300</v>
      </c>
      <c r="I19" s="20" t="n">
        <v>1171</v>
      </c>
      <c r="J19" s="20" t="n">
        <f aca="false">E19-I19</f>
        <v>3</v>
      </c>
    </row>
    <row r="20" customFormat="false" ht="14.25" hidden="false" customHeight="false" outlineLevel="0" collapsed="false">
      <c r="A20" s="6" t="s">
        <v>28</v>
      </c>
      <c r="B20" s="7" t="n">
        <v>8</v>
      </c>
      <c r="C20" s="7" t="n">
        <v>1137</v>
      </c>
      <c r="D20" s="8" t="n">
        <v>0</v>
      </c>
      <c r="E20" s="7" t="n">
        <v>1025</v>
      </c>
      <c r="F20" s="7" t="n">
        <v>1025</v>
      </c>
      <c r="G20" s="8" t="n">
        <v>0</v>
      </c>
      <c r="H20" s="19" t="n">
        <v>1517100</v>
      </c>
      <c r="I20" s="20" t="n">
        <v>1025</v>
      </c>
      <c r="J20" s="20" t="n">
        <f aca="false">E20-I20</f>
        <v>0</v>
      </c>
    </row>
    <row r="21" customFormat="false" ht="14.25" hidden="false" customHeight="false" outlineLevel="0" collapsed="false">
      <c r="A21" s="6" t="s">
        <v>29</v>
      </c>
      <c r="B21" s="7" t="n">
        <v>1</v>
      </c>
      <c r="C21" s="7" t="n">
        <v>252</v>
      </c>
      <c r="D21" s="8" t="n">
        <v>0</v>
      </c>
      <c r="E21" s="7" t="n">
        <v>964</v>
      </c>
      <c r="F21" s="7" t="n">
        <v>964</v>
      </c>
      <c r="G21" s="8" t="n">
        <v>0</v>
      </c>
      <c r="H21" s="19" t="n">
        <v>96400</v>
      </c>
      <c r="I21" s="1" t="n">
        <v>964</v>
      </c>
      <c r="J21" s="20" t="n">
        <f aca="false">E21-I21</f>
        <v>0</v>
      </c>
    </row>
    <row r="22" customFormat="false" ht="14.25" hidden="false" customHeight="false" outlineLevel="0" collapsed="false">
      <c r="A22" s="6" t="s">
        <v>30</v>
      </c>
      <c r="B22" s="7" t="n">
        <v>4</v>
      </c>
      <c r="C22" s="7" t="n">
        <v>1095</v>
      </c>
      <c r="D22" s="8" t="n">
        <v>0</v>
      </c>
      <c r="E22" s="7" t="n">
        <v>963</v>
      </c>
      <c r="F22" s="7" t="n">
        <v>963</v>
      </c>
      <c r="G22" s="8" t="n">
        <v>0</v>
      </c>
      <c r="H22" s="19" t="n">
        <v>0</v>
      </c>
      <c r="I22" s="1" t="n">
        <v>963</v>
      </c>
      <c r="J22" s="20" t="n">
        <f aca="false">E22-I22</f>
        <v>0</v>
      </c>
    </row>
    <row r="23" customFormat="false" ht="14.25" hidden="false" customHeight="false" outlineLevel="0" collapsed="false">
      <c r="A23" s="6" t="s">
        <v>31</v>
      </c>
      <c r="B23" s="7" t="n">
        <v>1</v>
      </c>
      <c r="C23" s="7" t="n">
        <v>251</v>
      </c>
      <c r="D23" s="8" t="n">
        <v>0</v>
      </c>
      <c r="E23" s="7" t="n">
        <v>953</v>
      </c>
      <c r="F23" s="7" t="n">
        <v>953</v>
      </c>
      <c r="G23" s="8" t="n">
        <v>0</v>
      </c>
      <c r="H23" s="19" t="n">
        <v>0</v>
      </c>
      <c r="I23" s="1" t="n">
        <v>953</v>
      </c>
      <c r="J23" s="20" t="n">
        <f aca="false">E23-I23</f>
        <v>0</v>
      </c>
    </row>
    <row r="24" customFormat="false" ht="14.25" hidden="false" customHeight="false" outlineLevel="0" collapsed="false">
      <c r="A24" s="6" t="s">
        <v>32</v>
      </c>
      <c r="B24" s="7" t="n">
        <v>18</v>
      </c>
      <c r="C24" s="7" t="n">
        <v>260</v>
      </c>
      <c r="D24" s="8" t="n">
        <v>0</v>
      </c>
      <c r="E24" s="7" t="n">
        <v>948</v>
      </c>
      <c r="F24" s="7" t="n">
        <v>948</v>
      </c>
      <c r="G24" s="8" t="n">
        <v>0</v>
      </c>
      <c r="H24" s="19" t="n">
        <v>0</v>
      </c>
      <c r="I24" s="1" t="n">
        <v>948</v>
      </c>
      <c r="J24" s="20" t="n">
        <f aca="false">E24-I24</f>
        <v>0</v>
      </c>
    </row>
    <row r="25" customFormat="false" ht="14.25" hidden="false" customHeight="false" outlineLevel="0" collapsed="false">
      <c r="A25" s="6" t="s">
        <v>33</v>
      </c>
      <c r="B25" s="7" t="n">
        <v>3</v>
      </c>
      <c r="C25" s="7" t="n">
        <v>249</v>
      </c>
      <c r="D25" s="8" t="n">
        <v>0</v>
      </c>
      <c r="E25" s="7" t="n">
        <v>946</v>
      </c>
      <c r="F25" s="7" t="n">
        <v>946</v>
      </c>
      <c r="G25" s="8" t="n">
        <v>0</v>
      </c>
      <c r="H25" s="19" t="n">
        <v>0</v>
      </c>
      <c r="I25" s="1" t="n">
        <v>946</v>
      </c>
      <c r="J25" s="20" t="n">
        <f aca="false">E25-I25</f>
        <v>0</v>
      </c>
    </row>
    <row r="26" customFormat="false" ht="14.25" hidden="false" customHeight="false" outlineLevel="0" collapsed="false">
      <c r="A26" s="6" t="s">
        <v>34</v>
      </c>
      <c r="B26" s="7" t="n">
        <v>1</v>
      </c>
      <c r="C26" s="7" t="n">
        <v>250</v>
      </c>
      <c r="D26" s="8" t="n">
        <v>0</v>
      </c>
      <c r="E26" s="7" t="n">
        <v>930</v>
      </c>
      <c r="F26" s="7" t="n">
        <v>930</v>
      </c>
      <c r="G26" s="8" t="n">
        <v>0</v>
      </c>
      <c r="H26" s="19" t="n">
        <v>111600</v>
      </c>
      <c r="I26" s="1" t="n">
        <v>930</v>
      </c>
      <c r="J26" s="20" t="n">
        <f aca="false">E26-I26</f>
        <v>0</v>
      </c>
    </row>
    <row r="27" customFormat="false" ht="14.25" hidden="false" customHeight="false" outlineLevel="0" collapsed="false">
      <c r="A27" s="6" t="s">
        <v>35</v>
      </c>
      <c r="B27" s="7" t="n">
        <v>1</v>
      </c>
      <c r="C27" s="7" t="n">
        <v>29635</v>
      </c>
      <c r="D27" s="8" t="n">
        <v>0</v>
      </c>
      <c r="E27" s="7" t="n">
        <v>897</v>
      </c>
      <c r="F27" s="7" t="n">
        <v>897</v>
      </c>
      <c r="G27" s="8" t="n">
        <v>0</v>
      </c>
      <c r="H27" s="19" t="n">
        <v>179400</v>
      </c>
      <c r="I27" s="1" t="n">
        <v>897</v>
      </c>
      <c r="J27" s="20" t="n">
        <f aca="false">E27-I27</f>
        <v>0</v>
      </c>
    </row>
    <row r="28" customFormat="false" ht="14.25" hidden="false" customHeight="false" outlineLevel="0" collapsed="false">
      <c r="A28" s="6" t="s">
        <v>36</v>
      </c>
      <c r="B28" s="7" t="n">
        <v>8</v>
      </c>
      <c r="C28" s="7" t="n">
        <v>8873</v>
      </c>
      <c r="D28" s="8" t="n">
        <v>0</v>
      </c>
      <c r="E28" s="7" t="n">
        <v>877</v>
      </c>
      <c r="F28" s="7" t="n">
        <v>877</v>
      </c>
      <c r="G28" s="8" t="n">
        <v>0</v>
      </c>
      <c r="H28" s="19" t="n">
        <v>905880</v>
      </c>
      <c r="I28" s="1" t="n">
        <v>874</v>
      </c>
      <c r="J28" s="20" t="n">
        <f aca="false">E28-I28</f>
        <v>3</v>
      </c>
    </row>
    <row r="29" customFormat="false" ht="14.25" hidden="false" customHeight="false" outlineLevel="0" collapsed="false">
      <c r="A29" s="6" t="s">
        <v>37</v>
      </c>
      <c r="B29" s="7" t="n">
        <v>2</v>
      </c>
      <c r="C29" s="7" t="n">
        <v>249</v>
      </c>
      <c r="D29" s="8" t="n">
        <v>0</v>
      </c>
      <c r="E29" s="7" t="n">
        <v>812</v>
      </c>
      <c r="F29" s="7" t="n">
        <v>812</v>
      </c>
      <c r="G29" s="8" t="n">
        <v>0</v>
      </c>
      <c r="H29" s="19" t="n">
        <v>0</v>
      </c>
      <c r="I29" s="1" t="n">
        <v>812</v>
      </c>
      <c r="J29" s="20" t="n">
        <f aca="false">E29-I29</f>
        <v>0</v>
      </c>
    </row>
    <row r="30" customFormat="false" ht="14.25" hidden="false" customHeight="false" outlineLevel="0" collapsed="false">
      <c r="A30" s="6" t="s">
        <v>38</v>
      </c>
      <c r="B30" s="7" t="n">
        <v>24</v>
      </c>
      <c r="C30" s="7" t="n">
        <v>5360</v>
      </c>
      <c r="D30" s="8" t="n">
        <v>0</v>
      </c>
      <c r="E30" s="7" t="n">
        <v>768</v>
      </c>
      <c r="F30" s="7" t="n">
        <v>768</v>
      </c>
      <c r="G30" s="8" t="n">
        <v>0</v>
      </c>
      <c r="H30" s="19" t="n">
        <v>1518000</v>
      </c>
      <c r="I30" s="1" t="n">
        <v>768</v>
      </c>
      <c r="J30" s="20" t="n">
        <f aca="false">E30-I30</f>
        <v>0</v>
      </c>
    </row>
    <row r="31" customFormat="false" ht="14.25" hidden="false" customHeight="false" outlineLevel="0" collapsed="false">
      <c r="A31" s="6" t="s">
        <v>39</v>
      </c>
      <c r="B31" s="7" t="n">
        <v>2</v>
      </c>
      <c r="C31" s="7" t="n">
        <v>995</v>
      </c>
      <c r="D31" s="8" t="n">
        <v>0</v>
      </c>
      <c r="E31" s="7" t="n">
        <v>734</v>
      </c>
      <c r="F31" s="7" t="n">
        <v>734</v>
      </c>
      <c r="G31" s="8" t="n">
        <v>0</v>
      </c>
      <c r="H31" s="19" t="n">
        <v>939600</v>
      </c>
      <c r="I31" s="1" t="n">
        <v>734</v>
      </c>
      <c r="J31" s="20" t="n">
        <f aca="false">E31-I31</f>
        <v>0</v>
      </c>
    </row>
    <row r="32" customFormat="false" ht="14.25" hidden="false" customHeight="false" outlineLevel="0" collapsed="false">
      <c r="A32" s="6" t="s">
        <v>40</v>
      </c>
      <c r="B32" s="7" t="n">
        <v>1</v>
      </c>
      <c r="C32" s="7" t="n">
        <v>238</v>
      </c>
      <c r="D32" s="8" t="n">
        <v>0</v>
      </c>
      <c r="E32" s="7" t="n">
        <v>730</v>
      </c>
      <c r="F32" s="7" t="n">
        <v>730</v>
      </c>
      <c r="G32" s="8" t="n">
        <v>0</v>
      </c>
      <c r="H32" s="19" t="n">
        <v>0</v>
      </c>
      <c r="J32" s="20"/>
    </row>
    <row r="33" customFormat="false" ht="14.25" hidden="false" customHeight="false" outlineLevel="0" collapsed="false">
      <c r="A33" s="6" t="s">
        <v>41</v>
      </c>
      <c r="B33" s="7" t="n">
        <v>3</v>
      </c>
      <c r="C33" s="7" t="n">
        <v>255</v>
      </c>
      <c r="D33" s="8" t="n">
        <v>0</v>
      </c>
      <c r="E33" s="7" t="n">
        <v>704</v>
      </c>
      <c r="F33" s="7" t="n">
        <v>704</v>
      </c>
      <c r="G33" s="8" t="n">
        <v>0</v>
      </c>
      <c r="H33" s="19" t="n">
        <v>0</v>
      </c>
      <c r="J33" s="20"/>
    </row>
    <row r="34" customFormat="false" ht="14.25" hidden="false" customHeight="false" outlineLevel="0" collapsed="false">
      <c r="A34" s="6" t="s">
        <v>42</v>
      </c>
      <c r="B34" s="7" t="n">
        <v>1</v>
      </c>
      <c r="C34" s="7" t="n">
        <v>211110</v>
      </c>
      <c r="D34" s="8" t="n">
        <v>0</v>
      </c>
      <c r="E34" s="7" t="n">
        <v>563</v>
      </c>
      <c r="F34" s="7" t="n">
        <v>563</v>
      </c>
      <c r="G34" s="8" t="n">
        <v>0</v>
      </c>
      <c r="H34" s="19" t="n">
        <v>0</v>
      </c>
      <c r="J34" s="20"/>
    </row>
    <row r="35" customFormat="false" ht="14.25" hidden="false" customHeight="false" outlineLevel="0" collapsed="false">
      <c r="A35" s="6" t="s">
        <v>43</v>
      </c>
      <c r="B35" s="7" t="n">
        <v>4</v>
      </c>
      <c r="C35" s="7" t="n">
        <v>26704</v>
      </c>
      <c r="D35" s="8" t="n">
        <v>0</v>
      </c>
      <c r="E35" s="7" t="n">
        <v>469</v>
      </c>
      <c r="F35" s="7" t="n">
        <v>469</v>
      </c>
      <c r="G35" s="8" t="n">
        <v>0</v>
      </c>
      <c r="H35" s="19" t="n">
        <v>0</v>
      </c>
      <c r="J35" s="20"/>
    </row>
    <row r="36" customFormat="false" ht="14.25" hidden="false" customHeight="false" outlineLevel="0" collapsed="false">
      <c r="A36" s="6" t="s">
        <v>44</v>
      </c>
      <c r="B36" s="7" t="n">
        <v>22</v>
      </c>
      <c r="C36" s="7" t="n">
        <v>799</v>
      </c>
      <c r="D36" s="8" t="n">
        <v>0</v>
      </c>
      <c r="E36" s="7" t="n">
        <v>466</v>
      </c>
      <c r="F36" s="7" t="n">
        <v>466</v>
      </c>
      <c r="G36" s="8" t="n">
        <v>0</v>
      </c>
      <c r="H36" s="19" t="n">
        <v>815500</v>
      </c>
      <c r="J36" s="20"/>
    </row>
    <row r="37" customFormat="false" ht="14.25" hidden="false" customHeight="false" outlineLevel="0" collapsed="false">
      <c r="A37" s="6" t="s">
        <v>45</v>
      </c>
      <c r="B37" s="7" t="n">
        <v>1</v>
      </c>
      <c r="C37" s="7" t="n">
        <v>907</v>
      </c>
      <c r="D37" s="8" t="n">
        <v>0</v>
      </c>
      <c r="E37" s="7" t="n">
        <v>400</v>
      </c>
      <c r="F37" s="7" t="n">
        <v>400</v>
      </c>
      <c r="G37" s="8" t="n">
        <v>0</v>
      </c>
      <c r="H37" s="19" t="n">
        <v>288000</v>
      </c>
      <c r="J37" s="20"/>
    </row>
    <row r="38" customFormat="false" ht="14.25" hidden="false" customHeight="false" outlineLevel="0" collapsed="false">
      <c r="A38" s="6" t="s">
        <v>46</v>
      </c>
      <c r="B38" s="7" t="n">
        <v>6</v>
      </c>
      <c r="C38" s="7" t="n">
        <v>17583</v>
      </c>
      <c r="D38" s="8" t="n">
        <v>0</v>
      </c>
      <c r="E38" s="7" t="n">
        <v>381</v>
      </c>
      <c r="F38" s="7" t="n">
        <v>381</v>
      </c>
      <c r="G38" s="8" t="n">
        <v>0</v>
      </c>
      <c r="H38" s="19" t="n">
        <v>295500</v>
      </c>
      <c r="J38" s="20"/>
    </row>
    <row r="39" customFormat="false" ht="14.25" hidden="false" customHeight="false" outlineLevel="0" collapsed="false">
      <c r="A39" s="6" t="s">
        <v>47</v>
      </c>
      <c r="B39" s="7" t="n">
        <v>1</v>
      </c>
      <c r="C39" s="8" t="n">
        <v>0</v>
      </c>
      <c r="D39" s="8" t="n">
        <v>0</v>
      </c>
      <c r="E39" s="7" t="n">
        <v>371</v>
      </c>
      <c r="F39" s="7" t="n">
        <v>371</v>
      </c>
      <c r="G39" s="8" t="n">
        <v>0</v>
      </c>
      <c r="H39" s="19" t="n">
        <v>0</v>
      </c>
      <c r="J39" s="20"/>
    </row>
    <row r="40" customFormat="false" ht="14.25" hidden="false" customHeight="false" outlineLevel="0" collapsed="false">
      <c r="A40" s="6" t="s">
        <v>48</v>
      </c>
      <c r="B40" s="7" t="n">
        <v>202</v>
      </c>
      <c r="C40" s="7" t="n">
        <v>2194</v>
      </c>
      <c r="D40" s="8" t="n">
        <v>0</v>
      </c>
      <c r="E40" s="7" t="n">
        <v>356</v>
      </c>
      <c r="F40" s="7" t="n">
        <v>356</v>
      </c>
      <c r="G40" s="8" t="n">
        <v>0</v>
      </c>
      <c r="H40" s="19" t="n">
        <v>370970</v>
      </c>
      <c r="J40" s="20"/>
    </row>
    <row r="41" customFormat="false" ht="14.25" hidden="false" customHeight="false" outlineLevel="0" collapsed="false">
      <c r="A41" s="6" t="s">
        <v>49</v>
      </c>
      <c r="B41" s="7" t="n">
        <v>1</v>
      </c>
      <c r="C41" s="7" t="n">
        <v>5649</v>
      </c>
      <c r="D41" s="8" t="n">
        <v>0</v>
      </c>
      <c r="E41" s="7" t="n">
        <v>329</v>
      </c>
      <c r="F41" s="7" t="n">
        <v>329</v>
      </c>
      <c r="G41" s="8" t="n">
        <v>0</v>
      </c>
      <c r="H41" s="19" t="n">
        <v>173100</v>
      </c>
      <c r="J41" s="20"/>
    </row>
    <row r="42" customFormat="false" ht="14.25" hidden="false" customHeight="false" outlineLevel="0" collapsed="false">
      <c r="A42" s="6" t="s">
        <v>50</v>
      </c>
      <c r="B42" s="7" t="n">
        <v>1</v>
      </c>
      <c r="C42" s="7" t="n">
        <v>542</v>
      </c>
      <c r="D42" s="8" t="n">
        <v>0</v>
      </c>
      <c r="E42" s="7" t="n">
        <v>326</v>
      </c>
      <c r="F42" s="7" t="n">
        <v>326</v>
      </c>
      <c r="G42" s="8" t="n">
        <v>0</v>
      </c>
      <c r="H42" s="19" t="n">
        <v>0</v>
      </c>
      <c r="J42" s="20"/>
    </row>
    <row r="43" customFormat="false" ht="14.25" hidden="false" customHeight="false" outlineLevel="0" collapsed="false">
      <c r="A43" s="6" t="s">
        <v>51</v>
      </c>
      <c r="B43" s="7" t="n">
        <v>10</v>
      </c>
      <c r="C43" s="7" t="n">
        <v>2144</v>
      </c>
      <c r="D43" s="8" t="n">
        <v>0</v>
      </c>
      <c r="E43" s="7" t="n">
        <v>324</v>
      </c>
      <c r="F43" s="7" t="n">
        <v>324</v>
      </c>
      <c r="G43" s="8" t="n">
        <v>0</v>
      </c>
      <c r="H43" s="19" t="n">
        <v>277455</v>
      </c>
      <c r="J43" s="20"/>
    </row>
    <row r="44" customFormat="false" ht="14.25" hidden="false" customHeight="false" outlineLevel="0" collapsed="false">
      <c r="A44" s="6" t="s">
        <v>52</v>
      </c>
      <c r="B44" s="7" t="n">
        <v>41</v>
      </c>
      <c r="C44" s="7" t="n">
        <v>2935</v>
      </c>
      <c r="D44" s="8" t="n">
        <v>0</v>
      </c>
      <c r="E44" s="7" t="n">
        <v>320</v>
      </c>
      <c r="F44" s="7" t="n">
        <v>320</v>
      </c>
      <c r="G44" s="8" t="n">
        <v>0</v>
      </c>
      <c r="H44" s="19" t="n">
        <v>1846500</v>
      </c>
      <c r="J44" s="20"/>
    </row>
    <row r="45" customFormat="false" ht="14.25" hidden="false" customHeight="false" outlineLevel="0" collapsed="false">
      <c r="A45" s="6" t="s">
        <v>53</v>
      </c>
      <c r="B45" s="7" t="n">
        <v>4</v>
      </c>
      <c r="C45" s="7" t="n">
        <v>359</v>
      </c>
      <c r="D45" s="8" t="n">
        <v>0</v>
      </c>
      <c r="E45" s="7" t="n">
        <v>315</v>
      </c>
      <c r="F45" s="7" t="n">
        <v>315</v>
      </c>
      <c r="G45" s="8" t="n">
        <v>0</v>
      </c>
      <c r="H45" s="19" t="n">
        <v>50400</v>
      </c>
      <c r="J45" s="20"/>
    </row>
    <row r="46" customFormat="false" ht="14.25" hidden="false" customHeight="false" outlineLevel="0" collapsed="false">
      <c r="A46" s="6" t="s">
        <v>54</v>
      </c>
      <c r="B46" s="7" t="n">
        <v>6</v>
      </c>
      <c r="C46" s="7" t="n">
        <v>470</v>
      </c>
      <c r="D46" s="8" t="n">
        <v>0</v>
      </c>
      <c r="E46" s="7" t="n">
        <v>300</v>
      </c>
      <c r="F46" s="7" t="n">
        <v>300</v>
      </c>
      <c r="G46" s="8" t="n">
        <v>0</v>
      </c>
      <c r="H46" s="19" t="n">
        <v>669000</v>
      </c>
      <c r="J46" s="20"/>
    </row>
    <row r="47" customFormat="false" ht="14.25" hidden="false" customHeight="false" outlineLevel="0" collapsed="false">
      <c r="A47" s="6" t="s">
        <v>55</v>
      </c>
      <c r="B47" s="7" t="n">
        <v>2</v>
      </c>
      <c r="C47" s="7" t="n">
        <v>17299</v>
      </c>
      <c r="D47" s="8" t="n">
        <v>0</v>
      </c>
      <c r="E47" s="7" t="n">
        <v>272</v>
      </c>
      <c r="F47" s="7" t="n">
        <v>272</v>
      </c>
      <c r="G47" s="8" t="n">
        <v>0</v>
      </c>
      <c r="H47" s="19" t="n">
        <v>0</v>
      </c>
      <c r="J47" s="20"/>
    </row>
    <row r="48" customFormat="false" ht="14.25" hidden="false" customHeight="false" outlineLevel="0" collapsed="false">
      <c r="A48" s="6" t="s">
        <v>56</v>
      </c>
      <c r="B48" s="7" t="n">
        <v>3</v>
      </c>
      <c r="C48" s="7" t="n">
        <v>1449</v>
      </c>
      <c r="D48" s="8" t="n">
        <v>0</v>
      </c>
      <c r="E48" s="7" t="n">
        <v>271</v>
      </c>
      <c r="F48" s="7" t="n">
        <v>271</v>
      </c>
      <c r="G48" s="8" t="n">
        <v>0</v>
      </c>
      <c r="H48" s="19" t="n">
        <v>609500</v>
      </c>
      <c r="J48" s="20"/>
    </row>
    <row r="49" customFormat="false" ht="14.25" hidden="false" customHeight="false" outlineLevel="0" collapsed="false">
      <c r="A49" s="6" t="s">
        <v>57</v>
      </c>
      <c r="B49" s="7" t="n">
        <v>1</v>
      </c>
      <c r="C49" s="7" t="n">
        <v>2026</v>
      </c>
      <c r="D49" s="8" t="n">
        <v>0</v>
      </c>
      <c r="E49" s="7" t="n">
        <v>248</v>
      </c>
      <c r="F49" s="7" t="n">
        <v>248</v>
      </c>
      <c r="G49" s="8" t="n">
        <v>0</v>
      </c>
      <c r="H49" s="19" t="n">
        <v>198400</v>
      </c>
      <c r="J49" s="20"/>
    </row>
    <row r="50" customFormat="false" ht="14.25" hidden="false" customHeight="false" outlineLevel="0" collapsed="false">
      <c r="A50" s="6" t="s">
        <v>58</v>
      </c>
      <c r="B50" s="7" t="n">
        <v>2</v>
      </c>
      <c r="C50" s="7" t="n">
        <v>1935</v>
      </c>
      <c r="D50" s="8" t="n">
        <v>0</v>
      </c>
      <c r="E50" s="7" t="n">
        <v>241</v>
      </c>
      <c r="F50" s="7" t="n">
        <v>241</v>
      </c>
      <c r="G50" s="8" t="n">
        <v>0</v>
      </c>
      <c r="H50" s="19" t="n">
        <v>40000</v>
      </c>
      <c r="J50" s="20"/>
    </row>
    <row r="51" customFormat="false" ht="14.25" hidden="false" customHeight="false" outlineLevel="0" collapsed="false">
      <c r="A51" s="6" t="s">
        <v>59</v>
      </c>
      <c r="B51" s="7" t="n">
        <v>67</v>
      </c>
      <c r="C51" s="7" t="n">
        <v>429</v>
      </c>
      <c r="D51" s="8" t="n">
        <v>0</v>
      </c>
      <c r="E51" s="7" t="n">
        <v>207</v>
      </c>
      <c r="F51" s="7" t="n">
        <v>207</v>
      </c>
      <c r="G51" s="8" t="n">
        <v>0</v>
      </c>
      <c r="H51" s="19" t="n">
        <v>246100</v>
      </c>
      <c r="J51" s="20"/>
    </row>
    <row r="52" customFormat="false" ht="14.25" hidden="false" customHeight="false" outlineLevel="0" collapsed="false">
      <c r="A52" s="6" t="s">
        <v>60</v>
      </c>
      <c r="B52" s="7" t="n">
        <v>1</v>
      </c>
      <c r="C52" s="7" t="n">
        <v>198</v>
      </c>
      <c r="D52" s="8" t="n">
        <v>0</v>
      </c>
      <c r="E52" s="7" t="n">
        <v>199</v>
      </c>
      <c r="F52" s="7" t="n">
        <v>199</v>
      </c>
      <c r="G52" s="8" t="n">
        <v>0</v>
      </c>
      <c r="H52" s="19" t="n">
        <v>0</v>
      </c>
      <c r="J52" s="20"/>
    </row>
    <row r="53" customFormat="false" ht="14.25" hidden="false" customHeight="false" outlineLevel="0" collapsed="false">
      <c r="A53" s="6" t="s">
        <v>61</v>
      </c>
      <c r="B53" s="7" t="n">
        <v>7</v>
      </c>
      <c r="C53" s="7" t="n">
        <v>903</v>
      </c>
      <c r="D53" s="8" t="n">
        <v>0</v>
      </c>
      <c r="E53" s="7" t="n">
        <v>197</v>
      </c>
      <c r="F53" s="7" t="n">
        <v>33</v>
      </c>
      <c r="G53" s="8" t="n">
        <v>0</v>
      </c>
      <c r="H53" s="19" t="n">
        <v>19800</v>
      </c>
      <c r="J53" s="20"/>
    </row>
    <row r="54" customFormat="false" ht="14.25" hidden="false" customHeight="false" outlineLevel="0" collapsed="false">
      <c r="A54" s="6" t="s">
        <v>62</v>
      </c>
      <c r="B54" s="7" t="n">
        <v>1</v>
      </c>
      <c r="C54" s="8" t="n">
        <v>0</v>
      </c>
      <c r="D54" s="8" t="n">
        <v>0</v>
      </c>
      <c r="E54" s="7" t="n">
        <v>191</v>
      </c>
      <c r="F54" s="7" t="n">
        <v>191</v>
      </c>
      <c r="G54" s="8" t="n">
        <v>0</v>
      </c>
      <c r="H54" s="19" t="n">
        <v>47750</v>
      </c>
      <c r="J54" s="20"/>
    </row>
    <row r="55" customFormat="false" ht="14.25" hidden="false" customHeight="false" outlineLevel="0" collapsed="false">
      <c r="A55" s="6" t="s">
        <v>63</v>
      </c>
      <c r="B55" s="7" t="n">
        <v>3</v>
      </c>
      <c r="C55" s="7" t="n">
        <v>1185</v>
      </c>
      <c r="D55" s="8" t="n">
        <v>0</v>
      </c>
      <c r="E55" s="7" t="n">
        <v>181</v>
      </c>
      <c r="F55" s="7" t="n">
        <v>181</v>
      </c>
      <c r="G55" s="8" t="n">
        <v>0</v>
      </c>
      <c r="H55" s="19" t="n">
        <v>0</v>
      </c>
      <c r="J55" s="20"/>
    </row>
    <row r="56" customFormat="false" ht="14.25" hidden="false" customHeight="false" outlineLevel="0" collapsed="false">
      <c r="A56" s="6" t="s">
        <v>64</v>
      </c>
      <c r="B56" s="7" t="n">
        <v>4</v>
      </c>
      <c r="C56" s="7" t="n">
        <v>786</v>
      </c>
      <c r="D56" s="8" t="n">
        <v>0</v>
      </c>
      <c r="E56" s="7" t="n">
        <v>164</v>
      </c>
      <c r="F56" s="7" t="n">
        <v>164</v>
      </c>
      <c r="G56" s="8" t="n">
        <v>0</v>
      </c>
      <c r="H56" s="19" t="n">
        <v>113400</v>
      </c>
      <c r="J56" s="20"/>
    </row>
    <row r="57" customFormat="false" ht="14.25" hidden="false" customHeight="false" outlineLevel="0" collapsed="false">
      <c r="A57" s="6" t="s">
        <v>65</v>
      </c>
      <c r="B57" s="7" t="n">
        <v>4</v>
      </c>
      <c r="C57" s="8" t="n">
        <v>0</v>
      </c>
      <c r="D57" s="8" t="n">
        <v>0</v>
      </c>
      <c r="E57" s="7" t="n">
        <v>138</v>
      </c>
      <c r="F57" s="7" t="n">
        <v>138</v>
      </c>
      <c r="G57" s="8" t="n">
        <v>0</v>
      </c>
      <c r="H57" s="19" t="n">
        <v>0</v>
      </c>
      <c r="J57" s="20"/>
    </row>
    <row r="58" customFormat="false" ht="14.25" hidden="false" customHeight="false" outlineLevel="0" collapsed="false">
      <c r="A58" s="6" t="s">
        <v>66</v>
      </c>
      <c r="B58" s="7" t="n">
        <v>1</v>
      </c>
      <c r="C58" s="7" t="n">
        <v>161</v>
      </c>
      <c r="D58" s="8" t="n">
        <v>0</v>
      </c>
      <c r="E58" s="7" t="n">
        <v>116</v>
      </c>
      <c r="F58" s="7" t="n">
        <v>116</v>
      </c>
      <c r="G58" s="8" t="n">
        <v>0</v>
      </c>
      <c r="H58" s="19" t="n">
        <v>92800</v>
      </c>
      <c r="J58" s="20"/>
    </row>
    <row r="59" customFormat="false" ht="14.25" hidden="false" customHeight="false" outlineLevel="0" collapsed="false">
      <c r="A59" s="6" t="s">
        <v>67</v>
      </c>
      <c r="B59" s="7" t="n">
        <v>1</v>
      </c>
      <c r="C59" s="7" t="n">
        <v>3738</v>
      </c>
      <c r="D59" s="8" t="n">
        <v>0</v>
      </c>
      <c r="E59" s="7" t="n">
        <v>110</v>
      </c>
      <c r="F59" s="7" t="n">
        <v>110</v>
      </c>
      <c r="G59" s="8" t="n">
        <v>0</v>
      </c>
      <c r="H59" s="19" t="n">
        <v>44160</v>
      </c>
      <c r="J59" s="20"/>
    </row>
    <row r="60" customFormat="false" ht="14.25" hidden="false" customHeight="false" outlineLevel="0" collapsed="false">
      <c r="A60" s="6" t="s">
        <v>68</v>
      </c>
      <c r="B60" s="7" t="n">
        <v>1</v>
      </c>
      <c r="C60" s="7" t="n">
        <v>5525</v>
      </c>
      <c r="D60" s="8" t="n">
        <v>0</v>
      </c>
      <c r="E60" s="7" t="n">
        <v>103</v>
      </c>
      <c r="F60" s="7" t="n">
        <v>103</v>
      </c>
      <c r="G60" s="8" t="n">
        <v>0</v>
      </c>
      <c r="H60" s="19" t="n">
        <v>0</v>
      </c>
      <c r="J60" s="20"/>
    </row>
    <row r="61" customFormat="false" ht="14.25" hidden="false" customHeight="false" outlineLevel="0" collapsed="false">
      <c r="A61" s="6" t="s">
        <v>69</v>
      </c>
      <c r="B61" s="7" t="n">
        <v>1</v>
      </c>
      <c r="C61" s="7" t="n">
        <v>6028</v>
      </c>
      <c r="D61" s="8" t="n">
        <v>0</v>
      </c>
      <c r="E61" s="7" t="n">
        <v>83</v>
      </c>
      <c r="F61" s="7" t="n">
        <v>52</v>
      </c>
      <c r="G61" s="7" t="n">
        <v>32</v>
      </c>
      <c r="H61" s="19" t="n">
        <v>26000</v>
      </c>
      <c r="J61" s="20"/>
    </row>
    <row r="62" customFormat="false" ht="14.25" hidden="false" customHeight="false" outlineLevel="0" collapsed="false">
      <c r="A62" s="6" t="s">
        <v>70</v>
      </c>
      <c r="B62" s="7" t="n">
        <v>4</v>
      </c>
      <c r="C62" s="7" t="n">
        <v>5388</v>
      </c>
      <c r="D62" s="8" t="n">
        <v>0</v>
      </c>
      <c r="E62" s="7" t="n">
        <v>80</v>
      </c>
      <c r="F62" s="7" t="n">
        <v>80</v>
      </c>
      <c r="G62" s="8" t="n">
        <v>0</v>
      </c>
      <c r="H62" s="19" t="n">
        <v>42450</v>
      </c>
      <c r="J62" s="20"/>
    </row>
    <row r="63" customFormat="false" ht="14.25" hidden="false" customHeight="false" outlineLevel="0" collapsed="false">
      <c r="A63" s="6" t="s">
        <v>71</v>
      </c>
      <c r="B63" s="7" t="n">
        <v>5</v>
      </c>
      <c r="C63" s="7" t="n">
        <v>212</v>
      </c>
      <c r="D63" s="8" t="n">
        <v>0</v>
      </c>
      <c r="E63" s="7" t="n">
        <v>68</v>
      </c>
      <c r="F63" s="7" t="n">
        <v>68</v>
      </c>
      <c r="G63" s="8" t="n">
        <v>0</v>
      </c>
      <c r="H63" s="19" t="n">
        <v>557600</v>
      </c>
      <c r="J63" s="20"/>
    </row>
    <row r="64" customFormat="false" ht="14.25" hidden="false" customHeight="false" outlineLevel="0" collapsed="false">
      <c r="A64" s="6" t="s">
        <v>72</v>
      </c>
      <c r="B64" s="7" t="n">
        <v>1</v>
      </c>
      <c r="C64" s="7" t="n">
        <v>6287</v>
      </c>
      <c r="D64" s="8" t="n">
        <v>0</v>
      </c>
      <c r="E64" s="7" t="n">
        <v>54</v>
      </c>
      <c r="F64" s="7" t="n">
        <v>54</v>
      </c>
      <c r="G64" s="8" t="n">
        <v>0</v>
      </c>
      <c r="H64" s="19" t="n">
        <v>37800</v>
      </c>
      <c r="J64" s="20"/>
    </row>
    <row r="65" customFormat="false" ht="14.25" hidden="false" customHeight="false" outlineLevel="0" collapsed="false">
      <c r="A65" s="6" t="s">
        <v>73</v>
      </c>
      <c r="B65" s="7" t="n">
        <v>4</v>
      </c>
      <c r="C65" s="7" t="n">
        <v>3491</v>
      </c>
      <c r="D65" s="8" t="n">
        <v>0</v>
      </c>
      <c r="E65" s="7" t="n">
        <v>47</v>
      </c>
      <c r="F65" s="7" t="n">
        <v>47</v>
      </c>
      <c r="G65" s="8" t="n">
        <v>0</v>
      </c>
      <c r="H65" s="19" t="n">
        <v>43300</v>
      </c>
      <c r="J65" s="20"/>
    </row>
    <row r="66" customFormat="false" ht="14.25" hidden="false" customHeight="false" outlineLevel="0" collapsed="false">
      <c r="A66" s="6" t="s">
        <v>74</v>
      </c>
      <c r="B66" s="7" t="n">
        <v>1</v>
      </c>
      <c r="C66" s="7" t="n">
        <v>125</v>
      </c>
      <c r="D66" s="8" t="n">
        <v>0</v>
      </c>
      <c r="E66" s="7" t="n">
        <v>40</v>
      </c>
      <c r="F66" s="7" t="n">
        <v>40</v>
      </c>
      <c r="G66" s="8" t="n">
        <v>0</v>
      </c>
      <c r="H66" s="19" t="n">
        <v>37000</v>
      </c>
      <c r="J66" s="20"/>
    </row>
    <row r="67" customFormat="false" ht="14.25" hidden="false" customHeight="false" outlineLevel="0" collapsed="false">
      <c r="A67" s="6" t="s">
        <v>75</v>
      </c>
      <c r="B67" s="7" t="n">
        <v>2</v>
      </c>
      <c r="C67" s="7" t="n">
        <v>782</v>
      </c>
      <c r="D67" s="8" t="n">
        <v>0</v>
      </c>
      <c r="E67" s="7" t="n">
        <v>37</v>
      </c>
      <c r="F67" s="7" t="n">
        <v>10</v>
      </c>
      <c r="G67" s="7" t="n">
        <v>4</v>
      </c>
      <c r="H67" s="19" t="n">
        <v>0</v>
      </c>
      <c r="J67" s="20"/>
    </row>
    <row r="68" customFormat="false" ht="14.25" hidden="false" customHeight="false" outlineLevel="0" collapsed="false">
      <c r="A68" s="6" t="s">
        <v>76</v>
      </c>
      <c r="B68" s="7" t="n">
        <v>9</v>
      </c>
      <c r="C68" s="7" t="n">
        <v>475</v>
      </c>
      <c r="D68" s="8" t="n">
        <v>0</v>
      </c>
      <c r="E68" s="7" t="n">
        <v>34</v>
      </c>
      <c r="F68" s="7" t="n">
        <v>34</v>
      </c>
      <c r="G68" s="8" t="n">
        <v>0</v>
      </c>
      <c r="H68" s="19" t="n">
        <v>272000</v>
      </c>
      <c r="J68" s="20"/>
    </row>
    <row r="69" customFormat="false" ht="14.25" hidden="false" customHeight="false" outlineLevel="0" collapsed="false">
      <c r="A69" s="6" t="s">
        <v>77</v>
      </c>
      <c r="B69" s="7" t="n">
        <v>9</v>
      </c>
      <c r="C69" s="7" t="n">
        <v>280</v>
      </c>
      <c r="D69" s="8" t="n">
        <v>0</v>
      </c>
      <c r="E69" s="7" t="n">
        <v>27</v>
      </c>
      <c r="F69" s="7" t="n">
        <v>27</v>
      </c>
      <c r="G69" s="8" t="n">
        <v>0</v>
      </c>
      <c r="H69" s="19" t="n">
        <v>12140</v>
      </c>
      <c r="J69" s="20"/>
    </row>
    <row r="70" customFormat="false" ht="14.25" hidden="false" customHeight="false" outlineLevel="0" collapsed="false">
      <c r="A70" s="6" t="s">
        <v>78</v>
      </c>
      <c r="B70" s="7" t="n">
        <v>1</v>
      </c>
      <c r="C70" s="7" t="n">
        <v>242</v>
      </c>
      <c r="D70" s="8" t="n">
        <v>0</v>
      </c>
      <c r="E70" s="7" t="n">
        <v>21</v>
      </c>
      <c r="F70" s="7" t="n">
        <v>21</v>
      </c>
      <c r="G70" s="8" t="n">
        <v>0</v>
      </c>
      <c r="H70" s="19" t="n">
        <v>1680</v>
      </c>
      <c r="J70" s="20"/>
    </row>
    <row r="71" customFormat="false" ht="14.25" hidden="false" customHeight="false" outlineLevel="0" collapsed="false">
      <c r="A71" s="6" t="s">
        <v>79</v>
      </c>
      <c r="B71" s="7" t="n">
        <v>24</v>
      </c>
      <c r="C71" s="7" t="n">
        <v>3805</v>
      </c>
      <c r="D71" s="8" t="n">
        <v>0</v>
      </c>
      <c r="E71" s="7" t="n">
        <v>15</v>
      </c>
      <c r="F71" s="7" t="n">
        <v>15</v>
      </c>
      <c r="G71" s="8" t="n">
        <v>0</v>
      </c>
      <c r="H71" s="19" t="n">
        <v>21800</v>
      </c>
      <c r="J71" s="20"/>
    </row>
    <row r="72" customFormat="false" ht="14.25" hidden="false" customHeight="false" outlineLevel="0" collapsed="false">
      <c r="A72" s="6" t="s">
        <v>80</v>
      </c>
      <c r="B72" s="7" t="n">
        <v>1</v>
      </c>
      <c r="C72" s="8" t="n">
        <v>0</v>
      </c>
      <c r="D72" s="8" t="n">
        <v>0</v>
      </c>
      <c r="E72" s="7" t="n">
        <v>14</v>
      </c>
      <c r="F72" s="7" t="n">
        <v>14</v>
      </c>
      <c r="G72" s="8" t="n">
        <v>0</v>
      </c>
      <c r="H72" s="19" t="n">
        <v>1260</v>
      </c>
      <c r="J72" s="20"/>
    </row>
    <row r="73" customFormat="false" ht="14.25" hidden="false" customHeight="false" outlineLevel="0" collapsed="false">
      <c r="A73" s="6" t="s">
        <v>81</v>
      </c>
      <c r="B73" s="7" t="n">
        <v>2</v>
      </c>
      <c r="C73" s="7" t="n">
        <v>3573</v>
      </c>
      <c r="D73" s="8" t="n">
        <v>0</v>
      </c>
      <c r="E73" s="7" t="n">
        <v>9</v>
      </c>
      <c r="F73" s="7" t="n">
        <v>9</v>
      </c>
      <c r="G73" s="8" t="n">
        <v>0</v>
      </c>
      <c r="H73" s="19" t="n">
        <v>321</v>
      </c>
      <c r="J73" s="20"/>
    </row>
    <row r="74" customFormat="false" ht="14.25" hidden="false" customHeight="false" outlineLevel="0" collapsed="false">
      <c r="A74" s="6" t="s">
        <v>82</v>
      </c>
      <c r="B74" s="7" t="n">
        <v>8</v>
      </c>
      <c r="C74" s="7" t="n">
        <v>33</v>
      </c>
      <c r="D74" s="8" t="n">
        <v>0</v>
      </c>
      <c r="E74" s="7" t="n">
        <v>5</v>
      </c>
      <c r="F74" s="7" t="n">
        <v>5</v>
      </c>
      <c r="G74" s="8" t="n">
        <v>0</v>
      </c>
      <c r="H74" s="19" t="n">
        <v>2250</v>
      </c>
      <c r="J74" s="20"/>
    </row>
    <row r="75" customFormat="false" ht="14.25" hidden="false" customHeight="false" outlineLevel="0" collapsed="false">
      <c r="A75" s="6" t="s">
        <v>83</v>
      </c>
      <c r="B75" s="7" t="n">
        <v>2</v>
      </c>
      <c r="C75" s="7" t="n">
        <v>523</v>
      </c>
      <c r="D75" s="8" t="n">
        <v>0</v>
      </c>
      <c r="E75" s="7" t="n">
        <v>5</v>
      </c>
      <c r="F75" s="8" t="n">
        <v>0</v>
      </c>
      <c r="G75" s="7" t="n">
        <v>2</v>
      </c>
      <c r="H75" s="19" t="n">
        <v>0</v>
      </c>
      <c r="J75" s="20"/>
    </row>
    <row r="76" customFormat="false" ht="14.25" hidden="false" customHeight="false" outlineLevel="0" collapsed="false">
      <c r="A76" s="6" t="s">
        <v>84</v>
      </c>
      <c r="B76" s="7" t="n">
        <v>8</v>
      </c>
      <c r="C76" s="7" t="n">
        <v>19</v>
      </c>
      <c r="D76" s="8" t="n">
        <v>0</v>
      </c>
      <c r="E76" s="7" t="n">
        <v>4</v>
      </c>
      <c r="F76" s="7" t="n">
        <v>4</v>
      </c>
      <c r="G76" s="8" t="n">
        <v>0</v>
      </c>
      <c r="H76" s="19" t="n">
        <v>3600</v>
      </c>
      <c r="J76" s="20"/>
    </row>
    <row r="77" customFormat="false" ht="14.25" hidden="false" customHeight="false" outlineLevel="0" collapsed="false">
      <c r="A77" s="6" t="s">
        <v>85</v>
      </c>
      <c r="B77" s="7" t="n">
        <v>1</v>
      </c>
      <c r="C77" s="7" t="n">
        <v>7</v>
      </c>
      <c r="D77" s="8" t="n">
        <v>0</v>
      </c>
      <c r="E77" s="7" t="n">
        <v>3</v>
      </c>
      <c r="F77" s="7" t="n">
        <v>3</v>
      </c>
      <c r="G77" s="8" t="n">
        <v>0</v>
      </c>
      <c r="H77" s="19" t="n">
        <v>2250</v>
      </c>
      <c r="J77" s="20"/>
    </row>
    <row r="78" customFormat="false" ht="14.25" hidden="false" customHeight="false" outlineLevel="0" collapsed="false">
      <c r="A78" s="6" t="s">
        <v>86</v>
      </c>
      <c r="B78" s="7" t="n">
        <v>3</v>
      </c>
      <c r="C78" s="7" t="n">
        <v>8</v>
      </c>
      <c r="D78" s="8" t="n">
        <v>0</v>
      </c>
      <c r="E78" s="7" t="n">
        <v>3</v>
      </c>
      <c r="F78" s="7" t="n">
        <v>3</v>
      </c>
      <c r="G78" s="8" t="n">
        <v>0</v>
      </c>
      <c r="H78" s="19" t="n">
        <v>1800</v>
      </c>
      <c r="J78" s="20"/>
    </row>
    <row r="79" customFormat="false" ht="14.25" hidden="false" customHeight="false" outlineLevel="0" collapsed="false">
      <c r="A79" s="6" t="s">
        <v>87</v>
      </c>
      <c r="B79" s="7" t="n">
        <v>6</v>
      </c>
      <c r="C79" s="8" t="n">
        <v>0</v>
      </c>
      <c r="D79" s="8" t="n">
        <v>0</v>
      </c>
      <c r="E79" s="7" t="n">
        <v>3</v>
      </c>
      <c r="F79" s="7" t="n">
        <v>3</v>
      </c>
      <c r="G79" s="8" t="n">
        <v>0</v>
      </c>
      <c r="H79" s="19" t="n">
        <v>0</v>
      </c>
      <c r="J79" s="20"/>
    </row>
    <row r="80" customFormat="false" ht="14.25" hidden="false" customHeight="false" outlineLevel="0" collapsed="false">
      <c r="A80" s="6" t="s">
        <v>88</v>
      </c>
      <c r="B80" s="7" t="n">
        <v>3</v>
      </c>
      <c r="C80" s="7" t="n">
        <v>38</v>
      </c>
      <c r="D80" s="8" t="n">
        <v>0</v>
      </c>
      <c r="E80" s="7" t="n">
        <v>3</v>
      </c>
      <c r="F80" s="7" t="n">
        <v>3</v>
      </c>
      <c r="G80" s="8" t="n">
        <v>0</v>
      </c>
      <c r="H80" s="19" t="n">
        <v>0</v>
      </c>
      <c r="J80" s="20"/>
    </row>
    <row r="81" customFormat="false" ht="14.25" hidden="false" customHeight="false" outlineLevel="0" collapsed="false">
      <c r="A81" s="6" t="s">
        <v>89</v>
      </c>
      <c r="B81" s="7" t="n">
        <v>1</v>
      </c>
      <c r="C81" s="7" t="n">
        <v>6</v>
      </c>
      <c r="D81" s="8" t="n">
        <v>0</v>
      </c>
      <c r="E81" s="7" t="n">
        <v>3</v>
      </c>
      <c r="F81" s="7" t="n">
        <v>3</v>
      </c>
      <c r="G81" s="8" t="n">
        <v>0</v>
      </c>
      <c r="H81" s="19" t="n">
        <v>0</v>
      </c>
      <c r="J81" s="20"/>
    </row>
    <row r="82" customFormat="false" ht="14.25" hidden="false" customHeight="false" outlineLevel="0" collapsed="false">
      <c r="A82" s="6" t="s">
        <v>90</v>
      </c>
      <c r="B82" s="7" t="n">
        <v>5</v>
      </c>
      <c r="C82" s="8" t="n">
        <v>0</v>
      </c>
      <c r="D82" s="8" t="n">
        <v>0</v>
      </c>
      <c r="E82" s="7" t="n">
        <v>3</v>
      </c>
      <c r="F82" s="7" t="n">
        <v>3</v>
      </c>
      <c r="G82" s="8" t="n">
        <v>0</v>
      </c>
      <c r="H82" s="19" t="n">
        <v>0</v>
      </c>
      <c r="J82" s="20"/>
    </row>
    <row r="83" customFormat="false" ht="14.25" hidden="false" customHeight="false" outlineLevel="0" collapsed="false">
      <c r="A83" s="6" t="s">
        <v>91</v>
      </c>
      <c r="B83" s="7" t="n">
        <v>1</v>
      </c>
      <c r="C83" s="8" t="n">
        <v>0</v>
      </c>
      <c r="D83" s="8" t="n">
        <v>0</v>
      </c>
      <c r="E83" s="7" t="n">
        <v>1</v>
      </c>
      <c r="F83" s="7" t="n">
        <v>1</v>
      </c>
      <c r="G83" s="8" t="n">
        <v>0</v>
      </c>
      <c r="H83" s="19" t="n">
        <v>0</v>
      </c>
      <c r="J83" s="20"/>
    </row>
    <row r="84" customFormat="false" ht="14.25" hidden="false" customHeight="false" outlineLevel="0" collapsed="false">
      <c r="A84" s="6" t="s">
        <v>92</v>
      </c>
      <c r="B84" s="7" t="n">
        <v>1</v>
      </c>
      <c r="C84" s="7" t="n">
        <v>5</v>
      </c>
      <c r="D84" s="8" t="n">
        <v>0</v>
      </c>
      <c r="E84" s="7" t="n">
        <v>1</v>
      </c>
      <c r="F84" s="8" t="n">
        <v>0</v>
      </c>
      <c r="G84" s="8" t="n">
        <v>0</v>
      </c>
      <c r="H84" s="19" t="n">
        <v>0</v>
      </c>
      <c r="J84" s="20"/>
    </row>
    <row r="85" customFormat="false" ht="14.25" hidden="false" customHeight="false" outlineLevel="0" collapsed="false">
      <c r="A85" s="6" t="s">
        <v>93</v>
      </c>
      <c r="B85" s="7" t="n">
        <v>2</v>
      </c>
      <c r="C85" s="8" t="n">
        <v>0</v>
      </c>
      <c r="D85" s="8" t="n">
        <v>0</v>
      </c>
      <c r="E85" s="7" t="n">
        <v>1</v>
      </c>
      <c r="F85" s="7" t="n">
        <v>1</v>
      </c>
      <c r="G85" s="8" t="n">
        <v>0</v>
      </c>
      <c r="H85" s="19" t="n">
        <v>0</v>
      </c>
      <c r="J85" s="20"/>
    </row>
    <row r="86" customFormat="false" ht="14.25" hidden="false" customHeight="false" outlineLevel="0" collapsed="false">
      <c r="A86" s="6" t="s">
        <v>94</v>
      </c>
      <c r="B86" s="7" t="n">
        <v>4</v>
      </c>
      <c r="C86" s="7" t="n">
        <v>411</v>
      </c>
      <c r="D86" s="8" t="n">
        <v>0</v>
      </c>
      <c r="E86" s="7" t="n">
        <v>1</v>
      </c>
      <c r="F86" s="7" t="n">
        <v>1</v>
      </c>
      <c r="G86" s="8" t="n">
        <v>0</v>
      </c>
      <c r="H86" s="19" t="n">
        <v>2825</v>
      </c>
      <c r="J86" s="20"/>
    </row>
    <row r="87" customFormat="false" ht="14.25" hidden="false" customHeight="false" outlineLevel="0" collapsed="false">
      <c r="A87" s="6" t="s">
        <v>95</v>
      </c>
      <c r="B87" s="7" t="n">
        <v>1</v>
      </c>
      <c r="C87" s="7" t="n">
        <v>5</v>
      </c>
      <c r="D87" s="8" t="n">
        <v>0</v>
      </c>
      <c r="E87" s="8" t="n">
        <v>0</v>
      </c>
      <c r="F87" s="8" t="n">
        <v>0</v>
      </c>
      <c r="G87" s="8" t="n">
        <v>0</v>
      </c>
      <c r="H87" s="19" t="n">
        <v>0</v>
      </c>
      <c r="J87" s="20"/>
    </row>
    <row r="88" customFormat="false" ht="14.25" hidden="false" customHeight="false" outlineLevel="0" collapsed="false">
      <c r="A88" s="6" t="s">
        <v>96</v>
      </c>
      <c r="B88" s="7" t="n">
        <v>2</v>
      </c>
      <c r="C88" s="7" t="n">
        <v>48</v>
      </c>
      <c r="D88" s="8" t="n">
        <v>0</v>
      </c>
      <c r="E88" s="8" t="n">
        <v>0</v>
      </c>
      <c r="F88" s="8" t="n">
        <v>0</v>
      </c>
      <c r="G88" s="8" t="n">
        <v>0</v>
      </c>
      <c r="H88" s="19" t="n">
        <v>0</v>
      </c>
      <c r="J88" s="20"/>
    </row>
    <row r="89" customFormat="false" ht="14.25" hidden="false" customHeight="false" outlineLevel="0" collapsed="false">
      <c r="A89" s="6" t="s">
        <v>97</v>
      </c>
      <c r="B89" s="7" t="n">
        <v>1</v>
      </c>
      <c r="C89" s="7" t="n">
        <v>5049</v>
      </c>
      <c r="D89" s="8" t="n">
        <v>0</v>
      </c>
      <c r="E89" s="8" t="n">
        <v>0</v>
      </c>
      <c r="F89" s="8" t="n">
        <v>0</v>
      </c>
      <c r="G89" s="8" t="n">
        <v>0</v>
      </c>
      <c r="H89" s="19" t="n">
        <v>0</v>
      </c>
      <c r="J89" s="20"/>
    </row>
    <row r="90" customFormat="false" ht="14.25" hidden="false" customHeight="false" outlineLevel="0" collapsed="false">
      <c r="A90" s="6" t="s">
        <v>98</v>
      </c>
      <c r="B90" s="7" t="n">
        <v>1</v>
      </c>
      <c r="C90" s="7" t="n">
        <v>1</v>
      </c>
      <c r="D90" s="8" t="n">
        <v>0</v>
      </c>
      <c r="E90" s="8" t="n">
        <v>0</v>
      </c>
      <c r="F90" s="8" t="n">
        <v>0</v>
      </c>
      <c r="G90" s="8" t="n">
        <v>0</v>
      </c>
      <c r="H90" s="19" t="n">
        <v>0</v>
      </c>
      <c r="J90" s="20"/>
    </row>
    <row r="91" customFormat="false" ht="14.25" hidden="false" customHeight="false" outlineLevel="0" collapsed="false">
      <c r="A91" s="6" t="s">
        <v>99</v>
      </c>
      <c r="B91" s="7" t="n">
        <v>10</v>
      </c>
      <c r="C91" s="7" t="n">
        <v>109</v>
      </c>
      <c r="D91" s="8" t="n">
        <v>0</v>
      </c>
      <c r="E91" s="8" t="n">
        <v>0</v>
      </c>
      <c r="F91" s="8" t="n">
        <v>0</v>
      </c>
      <c r="G91" s="8" t="n">
        <v>0</v>
      </c>
      <c r="H91" s="19" t="n">
        <v>0</v>
      </c>
      <c r="J91" s="20"/>
    </row>
    <row r="92" customFormat="false" ht="14.25" hidden="false" customHeight="false" outlineLevel="0" collapsed="false">
      <c r="A92" s="6" t="s">
        <v>100</v>
      </c>
      <c r="B92" s="7" t="n">
        <v>1</v>
      </c>
      <c r="C92" s="7" t="n">
        <v>11</v>
      </c>
      <c r="D92" s="8" t="n">
        <v>0</v>
      </c>
      <c r="E92" s="8" t="n">
        <v>0</v>
      </c>
      <c r="F92" s="8" t="n">
        <v>0</v>
      </c>
      <c r="G92" s="8" t="n">
        <v>0</v>
      </c>
      <c r="H92" s="19" t="n">
        <v>0</v>
      </c>
      <c r="J92" s="20"/>
    </row>
    <row r="93" customFormat="false" ht="14.25" hidden="false" customHeight="false" outlineLevel="0" collapsed="false">
      <c r="A93" s="6" t="s">
        <v>101</v>
      </c>
      <c r="B93" s="7" t="n">
        <v>2</v>
      </c>
      <c r="C93" s="7" t="n">
        <v>1</v>
      </c>
      <c r="D93" s="8" t="n">
        <v>0</v>
      </c>
      <c r="E93" s="8" t="n">
        <v>0</v>
      </c>
      <c r="F93" s="8" t="n">
        <v>0</v>
      </c>
      <c r="G93" s="8" t="n">
        <v>0</v>
      </c>
      <c r="H93" s="19" t="n">
        <v>0</v>
      </c>
      <c r="J93" s="20"/>
    </row>
    <row r="94" customFormat="false" ht="14.25" hidden="false" customHeight="false" outlineLevel="0" collapsed="false">
      <c r="A94" s="6" t="s">
        <v>102</v>
      </c>
      <c r="B94" s="7" t="n">
        <v>1</v>
      </c>
      <c r="C94" s="7" t="n">
        <v>9</v>
      </c>
      <c r="D94" s="8" t="n">
        <v>0</v>
      </c>
      <c r="E94" s="8" t="n">
        <v>0</v>
      </c>
      <c r="F94" s="8" t="n">
        <v>0</v>
      </c>
      <c r="G94" s="8" t="n">
        <v>0</v>
      </c>
      <c r="H94" s="19" t="n">
        <v>0</v>
      </c>
      <c r="J94" s="20"/>
    </row>
    <row r="95" customFormat="false" ht="14.25" hidden="false" customHeight="false" outlineLevel="0" collapsed="false">
      <c r="A95" s="6" t="s">
        <v>103</v>
      </c>
      <c r="B95" s="7" t="n">
        <v>1</v>
      </c>
      <c r="C95" s="7" t="n">
        <v>1</v>
      </c>
      <c r="D95" s="8" t="n">
        <v>0</v>
      </c>
      <c r="E95" s="8" t="n">
        <v>0</v>
      </c>
      <c r="F95" s="8" t="n">
        <v>0</v>
      </c>
      <c r="G95" s="8" t="n">
        <v>0</v>
      </c>
      <c r="H95" s="19" t="n">
        <v>0</v>
      </c>
      <c r="J95" s="20"/>
    </row>
    <row r="96" customFormat="false" ht="14.25" hidden="false" customHeight="false" outlineLevel="0" collapsed="false">
      <c r="A96" s="6" t="s">
        <v>104</v>
      </c>
      <c r="B96" s="7" t="n">
        <v>1</v>
      </c>
      <c r="C96" s="7" t="n">
        <v>6</v>
      </c>
      <c r="D96" s="8" t="n">
        <v>0</v>
      </c>
      <c r="E96" s="8" t="n">
        <v>0</v>
      </c>
      <c r="F96" s="8" t="n">
        <v>0</v>
      </c>
      <c r="G96" s="8" t="n">
        <v>0</v>
      </c>
      <c r="H96" s="19" t="n">
        <v>0</v>
      </c>
      <c r="J96" s="20"/>
    </row>
    <row r="97" customFormat="false" ht="14.25" hidden="false" customHeight="false" outlineLevel="0" collapsed="false">
      <c r="A97" s="6" t="s">
        <v>105</v>
      </c>
      <c r="B97" s="7" t="n">
        <v>5</v>
      </c>
      <c r="C97" s="7" t="n">
        <v>2</v>
      </c>
      <c r="D97" s="8" t="n">
        <v>0</v>
      </c>
      <c r="E97" s="8" t="n">
        <v>0</v>
      </c>
      <c r="F97" s="8" t="n">
        <v>0</v>
      </c>
      <c r="G97" s="8" t="n">
        <v>0</v>
      </c>
      <c r="H97" s="19" t="n">
        <v>0</v>
      </c>
      <c r="J97" s="20"/>
    </row>
    <row r="98" customFormat="false" ht="14.25" hidden="false" customHeight="false" outlineLevel="0" collapsed="false">
      <c r="A98" s="6" t="s">
        <v>106</v>
      </c>
      <c r="B98" s="7" t="n">
        <v>1</v>
      </c>
      <c r="C98" s="7" t="n">
        <v>3</v>
      </c>
      <c r="D98" s="8" t="n">
        <v>0</v>
      </c>
      <c r="E98" s="8" t="n">
        <v>0</v>
      </c>
      <c r="F98" s="8" t="n">
        <v>0</v>
      </c>
      <c r="G98" s="8" t="n">
        <v>0</v>
      </c>
      <c r="H98" s="19" t="n">
        <v>0</v>
      </c>
      <c r="J98" s="20"/>
    </row>
    <row r="99" customFormat="false" ht="14.25" hidden="false" customHeight="false" outlineLevel="0" collapsed="false">
      <c r="A99" s="6" t="s">
        <v>107</v>
      </c>
      <c r="B99" s="7" t="n">
        <v>1</v>
      </c>
      <c r="C99" s="7" t="n">
        <v>3</v>
      </c>
      <c r="D99" s="8" t="n">
        <v>0</v>
      </c>
      <c r="E99" s="8" t="n">
        <v>0</v>
      </c>
      <c r="F99" s="8" t="n">
        <v>0</v>
      </c>
      <c r="G99" s="8" t="n">
        <v>0</v>
      </c>
      <c r="H99" s="19" t="n">
        <v>0</v>
      </c>
      <c r="J99" s="20"/>
    </row>
    <row r="100" customFormat="false" ht="14.25" hidden="false" customHeight="false" outlineLevel="0" collapsed="false">
      <c r="A100" s="6" t="s">
        <v>108</v>
      </c>
      <c r="B100" s="7" t="n">
        <v>17</v>
      </c>
      <c r="C100" s="7" t="n">
        <v>6</v>
      </c>
      <c r="D100" s="8" t="n">
        <v>0</v>
      </c>
      <c r="E100" s="8" t="n">
        <v>0</v>
      </c>
      <c r="F100" s="8" t="n">
        <v>0</v>
      </c>
      <c r="G100" s="8" t="n">
        <v>0</v>
      </c>
      <c r="H100" s="19" t="n">
        <v>0</v>
      </c>
      <c r="J100" s="20"/>
    </row>
    <row r="101" customFormat="false" ht="14.25" hidden="false" customHeight="false" outlineLevel="0" collapsed="false">
      <c r="A101" s="6" t="s">
        <v>109</v>
      </c>
      <c r="B101" s="7" t="n">
        <v>1</v>
      </c>
      <c r="C101" s="7" t="n">
        <v>7</v>
      </c>
      <c r="D101" s="8" t="n">
        <v>0</v>
      </c>
      <c r="E101" s="8" t="n">
        <v>0</v>
      </c>
      <c r="F101" s="8" t="n">
        <v>0</v>
      </c>
      <c r="G101" s="8" t="n">
        <v>0</v>
      </c>
      <c r="H101" s="19" t="n">
        <v>0</v>
      </c>
      <c r="J101" s="20"/>
    </row>
  </sheetData>
  <hyperlinks>
    <hyperlink ref="A1" r:id="rId1" display="広告主名▼"/>
    <hyperlink ref="C1" r:id="rId2" display="ｸﾘｯｸ数▼"/>
    <hyperlink ref="D1" r:id="rId3" display="ﾕﾆｰｸｸﾘｯｸ数▼"/>
    <hyperlink ref="E1" r:id="rId4" display="ｱｸｼｮﾝ数▲"/>
    <hyperlink ref="F1" r:id="rId5" display="承認▼"/>
    <hyperlink ref="G1" r:id="rId6" display="否認▼"/>
    <hyperlink ref="H1" r:id="rId7" display="広告金額合計▼"/>
    <hyperlink ref="A2" r:id="rId8" display="00123:ジョルダン株式会社"/>
    <hyperlink ref="B2" r:id="rId9" display="http://web1.i-generation.jp/admin/stat/stat_client.php?c_owner_id=123"/>
    <hyperlink ref="C2" r:id="rId10" display="http://web1.i-generation.jp/admin/stat/click_log_detail.php?c_owner_id=123&amp;c_id=&amp;syy=2015&amp;smm=11&amp;sdd=1&amp;eyy=2015&amp;emm=11&amp;edd=30&amp;refer=stat_client"/>
    <hyperlink ref="E2" r:id="rId11" display="http://web1.i-generation.jp/admin/stat/action_log_detail.php?c_owner_id=123&amp;c_id=&amp;syy=2015&amp;smm=11&amp;sdd=1&amp;eyy=2015&amp;emm=11&amp;edd=30&amp;refer=stat_client"/>
    <hyperlink ref="F2" r:id="rId12" display="http://web1.i-generation.jp/admin/stat/action_log_detail.php?c_owner_id=123&amp;c_id=&amp;status=1&amp;syy=2015&amp;smm=11&amp;sdd=1&amp;eyy=2015&amp;emm=11&amp;edd=30&amp;refer=stat_client"/>
    <hyperlink ref="A3" r:id="rId13" display="00059:アイハーツ株式会社"/>
    <hyperlink ref="B3" r:id="rId14" display="http://web1.i-generation.jp/admin/stat/stat_client.php?c_owner_id=59"/>
    <hyperlink ref="C3" r:id="rId15" display="http://web1.i-generation.jp/admin/stat/click_log_detail.php?c_owner_id=59&amp;c_id=&amp;syy=2015&amp;smm=11&amp;sdd=1&amp;eyy=2015&amp;emm=11&amp;edd=30&amp;refer=stat_client"/>
    <hyperlink ref="E3" r:id="rId16" display="http://web1.i-generation.jp/admin/stat/action_log_detail.php?c_owner_id=59&amp;c_id=&amp;syy=2015&amp;smm=11&amp;sdd=1&amp;eyy=2015&amp;emm=11&amp;edd=30&amp;refer=stat_client"/>
    <hyperlink ref="F3" r:id="rId17" display="http://web1.i-generation.jp/admin/stat/action_log_detail.php?c_owner_id=59&amp;c_id=&amp;status=1&amp;syy=2015&amp;smm=11&amp;sdd=1&amp;eyy=2015&amp;emm=11&amp;edd=30&amp;refer=stat_client"/>
    <hyperlink ref="A4" r:id="rId18" display="00320:全研本社株式会社"/>
    <hyperlink ref="B4" r:id="rId19" display="http://web1.i-generation.jp/admin/stat/stat_client.php?c_owner_id=320"/>
    <hyperlink ref="C4" r:id="rId20" display="http://web1.i-generation.jp/admin/stat/click_log_detail.php?c_owner_id=320&amp;c_id=&amp;syy=2015&amp;smm=11&amp;sdd=1&amp;eyy=2015&amp;emm=11&amp;edd=30&amp;refer=stat_client"/>
    <hyperlink ref="E4" r:id="rId21" display="http://web1.i-generation.jp/admin/stat/action_log_detail.php?c_owner_id=320&amp;c_id=&amp;syy=2015&amp;smm=11&amp;sdd=1&amp;eyy=2015&amp;emm=11&amp;edd=30&amp;refer=stat_client"/>
    <hyperlink ref="F4" r:id="rId22" display="http://web1.i-generation.jp/admin/stat/action_log_detail.php?c_owner_id=320&amp;c_id=&amp;status=1&amp;syy=2015&amp;smm=11&amp;sdd=1&amp;eyy=2015&amp;emm=11&amp;edd=30&amp;refer=stat_client"/>
    <hyperlink ref="A5" r:id="rId23" display="00245:楽天ショウタイム株式会社"/>
    <hyperlink ref="B5" r:id="rId24" display="http://web1.i-generation.jp/admin/stat/stat_client.php?c_owner_id=245"/>
    <hyperlink ref="C5" r:id="rId25" display="http://web1.i-generation.jp/admin/stat/click_log_detail.php?c_owner_id=245&amp;c_id=&amp;syy=2015&amp;smm=11&amp;sdd=1&amp;eyy=2015&amp;emm=11&amp;edd=30&amp;refer=stat_client"/>
    <hyperlink ref="E5" r:id="rId26" display="http://web1.i-generation.jp/admin/stat/action_log_detail.php?c_owner_id=245&amp;c_id=&amp;syy=2015&amp;smm=11&amp;sdd=1&amp;eyy=2015&amp;emm=11&amp;edd=30&amp;refer=stat_client"/>
    <hyperlink ref="F5" r:id="rId27" display="http://web1.i-generation.jp/admin/stat/action_log_detail.php?c_owner_id=245&amp;c_id=&amp;status=1&amp;syy=2015&amp;smm=11&amp;sdd=1&amp;eyy=2015&amp;emm=11&amp;edd=30&amp;refer=stat_client"/>
    <hyperlink ref="A6" r:id="rId28" display="00088:株式会社デジマース"/>
    <hyperlink ref="B6" r:id="rId29" display="http://web1.i-generation.jp/admin/stat/stat_client.php?c_owner_id=88"/>
    <hyperlink ref="C6" r:id="rId30" display="http://web1.i-generation.jp/admin/stat/click_log_detail.php?c_owner_id=88&amp;c_id=&amp;syy=2015&amp;smm=11&amp;sdd=1&amp;eyy=2015&amp;emm=11&amp;edd=30&amp;refer=stat_client"/>
    <hyperlink ref="E6" r:id="rId31" display="http://web1.i-generation.jp/admin/stat/action_log_detail.php?c_owner_id=88&amp;c_id=&amp;syy=2015&amp;smm=11&amp;sdd=1&amp;eyy=2015&amp;emm=11&amp;edd=30&amp;refer=stat_client"/>
    <hyperlink ref="F6" r:id="rId32" display="http://web1.i-generation.jp/admin/stat/action_log_detail.php?c_owner_id=88&amp;c_id=&amp;status=1&amp;syy=2015&amp;smm=11&amp;sdd=1&amp;eyy=2015&amp;emm=11&amp;edd=30&amp;refer=stat_client"/>
    <hyperlink ref="A7" r:id="rId33" display="00329:株式会社ネットプロテクションズ"/>
    <hyperlink ref="B7" r:id="rId34" display="http://web1.i-generation.jp/admin/stat/stat_client.php?c_owner_id=329"/>
    <hyperlink ref="C7" r:id="rId35" display="http://web1.i-generation.jp/admin/stat/click_log_detail.php?c_owner_id=329&amp;c_id=&amp;syy=2015&amp;smm=11&amp;sdd=1&amp;eyy=2015&amp;emm=11&amp;edd=30&amp;refer=stat_client"/>
    <hyperlink ref="E7" r:id="rId36" display="http://web1.i-generation.jp/admin/stat/action_log_detail.php?c_owner_id=329&amp;c_id=&amp;syy=2015&amp;smm=11&amp;sdd=1&amp;eyy=2015&amp;emm=11&amp;edd=30&amp;refer=stat_client"/>
    <hyperlink ref="F7" r:id="rId37" display="http://web1.i-generation.jp/admin/stat/action_log_detail.php?c_owner_id=329&amp;c_id=&amp;status=1&amp;syy=2015&amp;smm=11&amp;sdd=1&amp;eyy=2015&amp;emm=11&amp;edd=30&amp;refer=stat_client"/>
    <hyperlink ref="A8" r:id="rId38" display="00267:エンドルジャパン株式会社"/>
    <hyperlink ref="B8" r:id="rId39" display="http://web1.i-generation.jp/admin/stat/stat_client.php?c_owner_id=267"/>
    <hyperlink ref="C8" r:id="rId40" display="http://web1.i-generation.jp/admin/stat/click_log_detail.php?c_owner_id=267&amp;c_id=&amp;syy=2015&amp;smm=11&amp;sdd=1&amp;eyy=2015&amp;emm=11&amp;edd=30&amp;refer=stat_client"/>
    <hyperlink ref="E8" r:id="rId41" display="http://web1.i-generation.jp/admin/stat/action_log_detail.php?c_owner_id=267&amp;c_id=&amp;syy=2015&amp;smm=11&amp;sdd=1&amp;eyy=2015&amp;emm=11&amp;edd=30&amp;refer=stat_client"/>
    <hyperlink ref="F8" r:id="rId42" display="http://web1.i-generation.jp/admin/stat/action_log_detail.php?c_owner_id=267&amp;c_id=&amp;status=1&amp;syy=2015&amp;smm=11&amp;sdd=1&amp;eyy=2015&amp;emm=11&amp;edd=30&amp;refer=stat_client"/>
    <hyperlink ref="A9" r:id="rId43" display="00241:株式会社フォアキャストコミュニケーションズ"/>
    <hyperlink ref="B9" r:id="rId44" display="http://web1.i-generation.jp/admin/stat/stat_client.php?c_owner_id=241"/>
    <hyperlink ref="C9" r:id="rId45" display="http://web1.i-generation.jp/admin/stat/click_log_detail.php?c_owner_id=241&amp;c_id=&amp;syy=2015&amp;smm=11&amp;sdd=1&amp;eyy=2015&amp;emm=11&amp;edd=30&amp;refer=stat_client"/>
    <hyperlink ref="E9" r:id="rId46" display="http://web1.i-generation.jp/admin/stat/action_log_detail.php?c_owner_id=241&amp;c_id=&amp;syy=2015&amp;smm=11&amp;sdd=1&amp;eyy=2015&amp;emm=11&amp;edd=30&amp;refer=stat_client"/>
    <hyperlink ref="F9" r:id="rId47" display="http://web1.i-generation.jp/admin/stat/action_log_detail.php?c_owner_id=241&amp;c_id=&amp;status=1&amp;syy=2015&amp;smm=11&amp;sdd=1&amp;eyy=2015&amp;emm=11&amp;edd=30&amp;refer=stat_client"/>
    <hyperlink ref="A10" r:id="rId48" display="00243:株式会社三協エージェンシー"/>
    <hyperlink ref="B10" r:id="rId49" display="http://web1.i-generation.jp/admin/stat/stat_client.php?c_owner_id=243"/>
    <hyperlink ref="C10" r:id="rId50" display="http://web1.i-generation.jp/admin/stat/click_log_detail.php?c_owner_id=243&amp;c_id=&amp;syy=2015&amp;smm=11&amp;sdd=1&amp;eyy=2015&amp;emm=11&amp;edd=30&amp;refer=stat_client"/>
    <hyperlink ref="E10" r:id="rId51" display="http://web1.i-generation.jp/admin/stat/action_log_detail.php?c_owner_id=243&amp;c_id=&amp;syy=2015&amp;smm=11&amp;sdd=1&amp;eyy=2015&amp;emm=11&amp;edd=30&amp;refer=stat_client"/>
    <hyperlink ref="F10" r:id="rId52" display="http://web1.i-generation.jp/admin/stat/action_log_detail.php?c_owner_id=243&amp;c_id=&amp;status=1&amp;syy=2015&amp;smm=11&amp;sdd=1&amp;eyy=2015&amp;emm=11&amp;edd=30&amp;refer=stat_client"/>
    <hyperlink ref="A11" r:id="rId53" display="00270:ヤフー株式会社"/>
    <hyperlink ref="B11" r:id="rId54" display="http://web1.i-generation.jp/admin/stat/stat_client.php?c_owner_id=270"/>
    <hyperlink ref="C11" r:id="rId55" display="http://web1.i-generation.jp/admin/stat/click_log_detail.php?c_owner_id=270&amp;c_id=&amp;syy=2015&amp;smm=11&amp;sdd=1&amp;eyy=2015&amp;emm=11&amp;edd=30&amp;refer=stat_client"/>
    <hyperlink ref="E11" r:id="rId56" display="http://web1.i-generation.jp/admin/stat/action_log_detail.php?c_owner_id=270&amp;c_id=&amp;syy=2015&amp;smm=11&amp;sdd=1&amp;eyy=2015&amp;emm=11&amp;edd=30&amp;refer=stat_client"/>
    <hyperlink ref="F11" r:id="rId57" display="http://web1.i-generation.jp/admin/stat/action_log_detail.php?c_owner_id=270&amp;c_id=&amp;status=1&amp;syy=2015&amp;smm=11&amp;sdd=1&amp;eyy=2015&amp;emm=11&amp;edd=30&amp;refer=stat_client"/>
    <hyperlink ref="A12" r:id="rId58" display="00307:朝日放送株式会社"/>
    <hyperlink ref="B12" r:id="rId59" display="http://web1.i-generation.jp/admin/stat/stat_client.php?c_owner_id=307"/>
    <hyperlink ref="C12" r:id="rId60" display="http://web1.i-generation.jp/admin/stat/click_log_detail.php?c_owner_id=307&amp;c_id=&amp;syy=2015&amp;smm=11&amp;sdd=1&amp;eyy=2015&amp;emm=11&amp;edd=30&amp;refer=stat_client"/>
    <hyperlink ref="E12" r:id="rId61" display="http://web1.i-generation.jp/admin/stat/action_log_detail.php?c_owner_id=307&amp;c_id=&amp;syy=2015&amp;smm=11&amp;sdd=1&amp;eyy=2015&amp;emm=11&amp;edd=30&amp;refer=stat_client"/>
    <hyperlink ref="F12" r:id="rId62" display="http://web1.i-generation.jp/admin/stat/action_log_detail.php?c_owner_id=307&amp;c_id=&amp;status=1&amp;syy=2015&amp;smm=11&amp;sdd=1&amp;eyy=2015&amp;emm=11&amp;edd=30&amp;refer=stat_client"/>
    <hyperlink ref="A13" r:id="rId63" display="00247:株式会社マクロミル"/>
    <hyperlink ref="B13" r:id="rId64" display="http://web1.i-generation.jp/admin/stat/stat_client.php?c_owner_id=247"/>
    <hyperlink ref="C13" r:id="rId65" display="http://web1.i-generation.jp/admin/stat/click_log_detail.php?c_owner_id=247&amp;c_id=&amp;syy=2015&amp;smm=11&amp;sdd=1&amp;eyy=2015&amp;emm=11&amp;edd=30&amp;refer=stat_client"/>
    <hyperlink ref="E13" r:id="rId66" display="http://web1.i-generation.jp/admin/stat/action_log_detail.php?c_owner_id=247&amp;c_id=&amp;syy=2015&amp;smm=11&amp;sdd=1&amp;eyy=2015&amp;emm=11&amp;edd=30&amp;refer=stat_client"/>
    <hyperlink ref="F13" r:id="rId67" display="http://web1.i-generation.jp/admin/stat/action_log_detail.php?c_owner_id=247&amp;c_id=&amp;status=1&amp;syy=2015&amp;smm=11&amp;sdd=1&amp;eyy=2015&amp;emm=11&amp;edd=30&amp;refer=stat_client"/>
    <hyperlink ref="A14" r:id="rId68" display="00284:宝くじネット"/>
    <hyperlink ref="B14" r:id="rId69" display="http://web1.i-generation.jp/admin/stat/stat_client.php?c_owner_id=284"/>
    <hyperlink ref="C14" r:id="rId70" display="http://web1.i-generation.jp/admin/stat/click_log_detail.php?c_owner_id=284&amp;c_id=&amp;syy=2015&amp;smm=11&amp;sdd=1&amp;eyy=2015&amp;emm=11&amp;edd=30&amp;refer=stat_client"/>
    <hyperlink ref="E14" r:id="rId71" display="http://web1.i-generation.jp/admin/stat/action_log_detail.php?c_owner_id=284&amp;c_id=&amp;syy=2015&amp;smm=11&amp;sdd=1&amp;eyy=2015&amp;emm=11&amp;edd=30&amp;refer=stat_client"/>
    <hyperlink ref="F14" r:id="rId72" display="http://web1.i-generation.jp/admin/stat/action_log_detail.php?c_owner_id=284&amp;c_id=&amp;status=1&amp;syy=2015&amp;smm=11&amp;sdd=1&amp;eyy=2015&amp;emm=11&amp;edd=30&amp;refer=stat_client"/>
    <hyperlink ref="A15" r:id="rId73" display="00277:フルイヤーマーケティング"/>
    <hyperlink ref="B15" r:id="rId74" display="http://web1.i-generation.jp/admin/stat/stat_client.php?c_owner_id=277"/>
    <hyperlink ref="C15" r:id="rId75" display="http://web1.i-generation.jp/admin/stat/click_log_detail.php?c_owner_id=277&amp;c_id=&amp;syy=2015&amp;smm=11&amp;sdd=1&amp;eyy=2015&amp;emm=11&amp;edd=30&amp;refer=stat_client"/>
    <hyperlink ref="E15" r:id="rId76" display="http://web1.i-generation.jp/admin/stat/action_log_detail.php?c_owner_id=277&amp;c_id=&amp;syy=2015&amp;smm=11&amp;sdd=1&amp;eyy=2015&amp;emm=11&amp;edd=30&amp;refer=stat_client"/>
    <hyperlink ref="F15" r:id="rId77" display="http://web1.i-generation.jp/admin/stat/action_log_detail.php?c_owner_id=277&amp;c_id=&amp;status=1&amp;syy=2015&amp;smm=11&amp;sdd=1&amp;eyy=2015&amp;emm=11&amp;edd=30&amp;refer=stat_client"/>
    <hyperlink ref="A16" r:id="rId78" display="00160:毎日新聞社"/>
    <hyperlink ref="B16" r:id="rId79" display="http://web1.i-generation.jp/admin/stat/stat_client.php?c_owner_id=160"/>
    <hyperlink ref="C16" r:id="rId80" display="http://web1.i-generation.jp/admin/stat/click_log_detail.php?c_owner_id=160&amp;c_id=&amp;syy=2015&amp;smm=11&amp;sdd=1&amp;eyy=2015&amp;emm=11&amp;edd=30&amp;refer=stat_client"/>
    <hyperlink ref="E16" r:id="rId81" display="http://web1.i-generation.jp/admin/stat/action_log_detail.php?c_owner_id=160&amp;c_id=&amp;syy=2015&amp;smm=11&amp;sdd=1&amp;eyy=2015&amp;emm=11&amp;edd=30&amp;refer=stat_client"/>
    <hyperlink ref="F16" r:id="rId82" display="http://web1.i-generation.jp/admin/stat/action_log_detail.php?c_owner_id=160&amp;c_id=&amp;status=1&amp;syy=2015&amp;smm=11&amp;sdd=1&amp;eyy=2015&amp;emm=11&amp;edd=30&amp;refer=stat_client"/>
    <hyperlink ref="A17" r:id="rId83" display="00100:株式会社プラントピア"/>
    <hyperlink ref="B17" r:id="rId84" display="http://web1.i-generation.jp/admin/stat/stat_client.php?c_owner_id=100"/>
    <hyperlink ref="C17" r:id="rId85" display="http://web1.i-generation.jp/admin/stat/click_log_detail.php?c_owner_id=100&amp;c_id=&amp;syy=2015&amp;smm=11&amp;sdd=1&amp;eyy=2015&amp;emm=11&amp;edd=30&amp;refer=stat_client"/>
    <hyperlink ref="E17" r:id="rId86" display="http://web1.i-generation.jp/admin/stat/action_log_detail.php?c_owner_id=100&amp;c_id=&amp;syy=2015&amp;smm=11&amp;sdd=1&amp;eyy=2015&amp;emm=11&amp;edd=30&amp;refer=stat_client"/>
    <hyperlink ref="F17" r:id="rId87" display="http://web1.i-generation.jp/admin/stat/action_log_detail.php?c_owner_id=100&amp;c_id=&amp;status=1&amp;syy=2015&amp;smm=11&amp;sdd=1&amp;eyy=2015&amp;emm=11&amp;edd=30&amp;refer=stat_client"/>
    <hyperlink ref="A18" r:id="rId88" display="00328:株式会社ザッパラス(新)"/>
    <hyperlink ref="B18" r:id="rId89" display="http://web1.i-generation.jp/admin/stat/stat_client.php?c_owner_id=328"/>
    <hyperlink ref="C18" r:id="rId90" display="http://web1.i-generation.jp/admin/stat/click_log_detail.php?c_owner_id=328&amp;c_id=&amp;syy=2015&amp;smm=11&amp;sdd=1&amp;eyy=2015&amp;emm=11&amp;edd=30&amp;refer=stat_client"/>
    <hyperlink ref="E18" r:id="rId91" display="http://web1.i-generation.jp/admin/stat/action_log_detail.php?c_owner_id=328&amp;c_id=&amp;syy=2015&amp;smm=11&amp;sdd=1&amp;eyy=2015&amp;emm=11&amp;edd=30&amp;refer=stat_client"/>
    <hyperlink ref="F18" r:id="rId92" display="http://web1.i-generation.jp/admin/stat/action_log_detail.php?c_owner_id=328&amp;c_id=&amp;status=1&amp;syy=2015&amp;smm=11&amp;sdd=1&amp;eyy=2015&amp;emm=11&amp;edd=30&amp;refer=stat_client"/>
    <hyperlink ref="A19" r:id="rId93" display="00322:株式会社メディアフラッツ"/>
    <hyperlink ref="B19" r:id="rId94" display="http://web1.i-generation.jp/admin/stat/stat_client.php?c_owner_id=322"/>
    <hyperlink ref="C19" r:id="rId95" display="http://web1.i-generation.jp/admin/stat/click_log_detail.php?c_owner_id=322&amp;c_id=&amp;syy=2015&amp;smm=11&amp;sdd=1&amp;eyy=2015&amp;emm=11&amp;edd=30&amp;refer=stat_client"/>
    <hyperlink ref="E19" r:id="rId96" display="http://web1.i-generation.jp/admin/stat/action_log_detail.php?c_owner_id=322&amp;c_id=&amp;syy=2015&amp;smm=11&amp;sdd=1&amp;eyy=2015&amp;emm=11&amp;edd=30&amp;refer=stat_client"/>
    <hyperlink ref="F19" r:id="rId97" display="http://web1.i-generation.jp/admin/stat/action_log_detail.php?c_owner_id=322&amp;c_id=&amp;status=1&amp;syy=2015&amp;smm=11&amp;sdd=1&amp;eyy=2015&amp;emm=11&amp;edd=30&amp;refer=stat_client"/>
    <hyperlink ref="A20" r:id="rId98" display="00102:UHS株式会社"/>
    <hyperlink ref="B20" r:id="rId99" display="http://web1.i-generation.jp/admin/stat/stat_client.php?c_owner_id=102"/>
    <hyperlink ref="C20" r:id="rId100" display="http://web1.i-generation.jp/admin/stat/click_log_detail.php?c_owner_id=102&amp;c_id=&amp;syy=2015&amp;smm=11&amp;sdd=1&amp;eyy=2015&amp;emm=11&amp;edd=30&amp;refer=stat_client"/>
    <hyperlink ref="E20" r:id="rId101" display="http://web1.i-generation.jp/admin/stat/action_log_detail.php?c_owner_id=102&amp;c_id=&amp;syy=2015&amp;smm=11&amp;sdd=1&amp;eyy=2015&amp;emm=11&amp;edd=30&amp;refer=stat_client"/>
    <hyperlink ref="F20" r:id="rId102" display="http://web1.i-generation.jp/admin/stat/action_log_detail.php?c_owner_id=102&amp;c_id=&amp;status=1&amp;syy=2015&amp;smm=11&amp;sdd=1&amp;eyy=2015&amp;emm=11&amp;edd=30&amp;refer=stat_client"/>
    <hyperlink ref="A21" r:id="rId103" display="00115:NTTレゾナント"/>
    <hyperlink ref="B21" r:id="rId104" display="http://web1.i-generation.jp/admin/stat/stat_client.php?c_owner_id=115"/>
    <hyperlink ref="C21" r:id="rId105" display="http://web1.i-generation.jp/admin/stat/click_log_detail.php?c_owner_id=115&amp;c_id=&amp;syy=2015&amp;smm=11&amp;sdd=1&amp;eyy=2015&amp;emm=11&amp;edd=30&amp;refer=stat_client"/>
    <hyperlink ref="E21" r:id="rId106" display="http://web1.i-generation.jp/admin/stat/action_log_detail.php?c_owner_id=115&amp;c_id=&amp;syy=2015&amp;smm=11&amp;sdd=1&amp;eyy=2015&amp;emm=11&amp;edd=30&amp;refer=stat_client"/>
    <hyperlink ref="F21" r:id="rId107" display="http://web1.i-generation.jp/admin/stat/action_log_detail.php?c_owner_id=115&amp;c_id=&amp;status=1&amp;syy=2015&amp;smm=11&amp;sdd=1&amp;eyy=2015&amp;emm=11&amp;edd=30&amp;refer=stat_client"/>
    <hyperlink ref="A22" r:id="rId108" display="00162:NTTコミュニケーションズ"/>
    <hyperlink ref="B22" r:id="rId109" display="http://web1.i-generation.jp/admin/stat/stat_client.php?c_owner_id=162"/>
    <hyperlink ref="C22" r:id="rId110" display="http://web1.i-generation.jp/admin/stat/click_log_detail.php?c_owner_id=162&amp;c_id=&amp;syy=2015&amp;smm=11&amp;sdd=1&amp;eyy=2015&amp;emm=11&amp;edd=30&amp;refer=stat_client"/>
    <hyperlink ref="E22" r:id="rId111" display="http://web1.i-generation.jp/admin/stat/action_log_detail.php?c_owner_id=162&amp;c_id=&amp;syy=2015&amp;smm=11&amp;sdd=1&amp;eyy=2015&amp;emm=11&amp;edd=30&amp;refer=stat_client"/>
    <hyperlink ref="F22" r:id="rId112" display="http://web1.i-generation.jp/admin/stat/action_log_detail.php?c_owner_id=162&amp;c_id=&amp;status=1&amp;syy=2015&amp;smm=11&amp;sdd=1&amp;eyy=2015&amp;emm=11&amp;edd=30&amp;refer=stat_client"/>
    <hyperlink ref="A23" r:id="rId113" display="00175:株式会社oriconME（プリイン）"/>
    <hyperlink ref="B23" r:id="rId114" display="http://web1.i-generation.jp/admin/stat/stat_client.php?c_owner_id=175"/>
    <hyperlink ref="C23" r:id="rId115" display="http://web1.i-generation.jp/admin/stat/click_log_detail.php?c_owner_id=175&amp;c_id=&amp;syy=2015&amp;smm=11&amp;sdd=1&amp;eyy=2015&amp;emm=11&amp;edd=30&amp;refer=stat_client"/>
    <hyperlink ref="E23" r:id="rId116" display="http://web1.i-generation.jp/admin/stat/action_log_detail.php?c_owner_id=175&amp;c_id=&amp;syy=2015&amp;smm=11&amp;sdd=1&amp;eyy=2015&amp;emm=11&amp;edd=30&amp;refer=stat_client"/>
    <hyperlink ref="F23" r:id="rId117" display="http://web1.i-generation.jp/admin/stat/action_log_detail.php?c_owner_id=175&amp;c_id=&amp;status=1&amp;syy=2015&amp;smm=11&amp;sdd=1&amp;eyy=2015&amp;emm=11&amp;edd=30&amp;refer=stat_client"/>
    <hyperlink ref="A24" r:id="rId118" display="00001:テスト"/>
    <hyperlink ref="B24" r:id="rId119" display="http://web1.i-generation.jp/admin/stat/stat_client.php?c_owner_id=1"/>
    <hyperlink ref="C24" r:id="rId120" display="http://web1.i-generation.jp/admin/stat/click_log_detail.php?c_owner_id=1&amp;c_id=&amp;syy=2015&amp;smm=11&amp;sdd=1&amp;eyy=2015&amp;emm=11&amp;edd=30&amp;refer=stat_client"/>
    <hyperlink ref="E24" r:id="rId121" display="http://web1.i-generation.jp/admin/stat/action_log_detail.php?c_owner_id=1&amp;c_id=&amp;syy=2015&amp;smm=11&amp;sdd=1&amp;eyy=2015&amp;emm=11&amp;edd=30&amp;refer=stat_client"/>
    <hyperlink ref="F24" r:id="rId122" display="http://web1.i-generation.jp/admin/stat/action_log_detail.php?c_owner_id=1&amp;c_id=&amp;status=1&amp;syy=2015&amp;smm=11&amp;sdd=1&amp;eyy=2015&amp;emm=11&amp;edd=30&amp;refer=stat_client"/>
    <hyperlink ref="A25" r:id="rId123" display="00200:株式会社ナビタイムジャパン"/>
    <hyperlink ref="B25" r:id="rId124" display="http://web1.i-generation.jp/admin/stat/stat_client.php?c_owner_id=200"/>
    <hyperlink ref="C25" r:id="rId125" display="http://web1.i-generation.jp/admin/stat/click_log_detail.php?c_owner_id=200&amp;c_id=&amp;syy=2015&amp;smm=11&amp;sdd=1&amp;eyy=2015&amp;emm=11&amp;edd=30&amp;refer=stat_client"/>
    <hyperlink ref="E25" r:id="rId126" display="http://web1.i-generation.jp/admin/stat/action_log_detail.php?c_owner_id=200&amp;c_id=&amp;syy=2015&amp;smm=11&amp;sdd=1&amp;eyy=2015&amp;emm=11&amp;edd=30&amp;refer=stat_client"/>
    <hyperlink ref="F25" r:id="rId127" display="http://web1.i-generation.jp/admin/stat/action_log_detail.php?c_owner_id=200&amp;c_id=&amp;status=1&amp;syy=2015&amp;smm=11&amp;sdd=1&amp;eyy=2015&amp;emm=11&amp;edd=30&amp;refer=stat_client"/>
    <hyperlink ref="A26" r:id="rId128" display="00137:日本旅行"/>
    <hyperlink ref="B26" r:id="rId129" display="http://web1.i-generation.jp/admin/stat/stat_client.php?c_owner_id=137"/>
    <hyperlink ref="C26" r:id="rId130" display="http://web1.i-generation.jp/admin/stat/click_log_detail.php?c_owner_id=137&amp;c_id=&amp;syy=2015&amp;smm=11&amp;sdd=1&amp;eyy=2015&amp;emm=11&amp;edd=30&amp;refer=stat_client"/>
    <hyperlink ref="E26" r:id="rId131" display="http://web1.i-generation.jp/admin/stat/action_log_detail.php?c_owner_id=137&amp;c_id=&amp;syy=2015&amp;smm=11&amp;sdd=1&amp;eyy=2015&amp;emm=11&amp;edd=30&amp;refer=stat_client"/>
    <hyperlink ref="F26" r:id="rId132" display="http://web1.i-generation.jp/admin/stat/action_log_detail.php?c_owner_id=137&amp;c_id=&amp;status=1&amp;syy=2015&amp;smm=11&amp;sdd=1&amp;eyy=2015&amp;emm=11&amp;edd=30&amp;refer=stat_client"/>
    <hyperlink ref="A27" r:id="rId133" display="00336:株式会社ＣＭサイト"/>
    <hyperlink ref="B27" r:id="rId134" display="http://web1.i-generation.jp/admin/stat/stat_client.php?c_owner_id=336"/>
    <hyperlink ref="C27" r:id="rId135" display="http://web1.i-generation.jp/admin/stat/click_log_detail.php?c_owner_id=336&amp;c_id=&amp;syy=2015&amp;smm=11&amp;sdd=1&amp;eyy=2015&amp;emm=11&amp;edd=30&amp;refer=stat_client"/>
    <hyperlink ref="E27" r:id="rId136" display="http://web1.i-generation.jp/admin/stat/action_log_detail.php?c_owner_id=336&amp;c_id=&amp;syy=2015&amp;smm=11&amp;sdd=1&amp;eyy=2015&amp;emm=11&amp;edd=30&amp;refer=stat_client"/>
    <hyperlink ref="F27" r:id="rId137" display="http://web1.i-generation.jp/admin/stat/action_log_detail.php?c_owner_id=336&amp;c_id=&amp;status=1&amp;syy=2015&amp;smm=11&amp;sdd=1&amp;eyy=2015&amp;emm=11&amp;edd=30&amp;refer=stat_client"/>
    <hyperlink ref="A28" r:id="rId138" display="00159:株式会社DYM"/>
    <hyperlink ref="B28" r:id="rId139" display="http://web1.i-generation.jp/admin/stat/stat_client.php?c_owner_id=159"/>
    <hyperlink ref="C28" r:id="rId140" display="http://web1.i-generation.jp/admin/stat/click_log_detail.php?c_owner_id=159&amp;c_id=&amp;syy=2015&amp;smm=11&amp;sdd=1&amp;eyy=2015&amp;emm=11&amp;edd=30&amp;refer=stat_client"/>
    <hyperlink ref="E28" r:id="rId141" display="http://web1.i-generation.jp/admin/stat/action_log_detail.php?c_owner_id=159&amp;c_id=&amp;syy=2015&amp;smm=11&amp;sdd=1&amp;eyy=2015&amp;emm=11&amp;edd=30&amp;refer=stat_client"/>
    <hyperlink ref="F28" r:id="rId142" display="http://web1.i-generation.jp/admin/stat/action_log_detail.php?c_owner_id=159&amp;c_id=&amp;status=1&amp;syy=2015&amp;smm=11&amp;sdd=1&amp;eyy=2015&amp;emm=11&amp;edd=30&amp;refer=stat_client"/>
    <hyperlink ref="A29" r:id="rId143" display="00116:ブックオフ"/>
    <hyperlink ref="B29" r:id="rId144" display="http://web1.i-generation.jp/admin/stat/stat_client.php?c_owner_id=116"/>
    <hyperlink ref="C29" r:id="rId145" display="http://web1.i-generation.jp/admin/stat/click_log_detail.php?c_owner_id=116&amp;c_id=&amp;syy=2015&amp;smm=11&amp;sdd=1&amp;eyy=2015&amp;emm=11&amp;edd=30&amp;refer=stat_client"/>
    <hyperlink ref="E29" r:id="rId146" display="http://web1.i-generation.jp/admin/stat/action_log_detail.php?c_owner_id=116&amp;c_id=&amp;syy=2015&amp;smm=11&amp;sdd=1&amp;eyy=2015&amp;emm=11&amp;edd=30&amp;refer=stat_client"/>
    <hyperlink ref="F29" r:id="rId147" display="http://web1.i-generation.jp/admin/stat/action_log_detail.php?c_owner_id=116&amp;c_id=&amp;status=1&amp;syy=2015&amp;smm=11&amp;sdd=1&amp;eyy=2015&amp;emm=11&amp;edd=30&amp;refer=stat_client"/>
    <hyperlink ref="A30" r:id="rId148" display="00316:株式会社フォアキャストコミュニケーションズ2"/>
    <hyperlink ref="B30" r:id="rId149" display="http://web1.i-generation.jp/admin/stat/stat_client.php?c_owner_id=316"/>
    <hyperlink ref="C30" r:id="rId150" display="http://web1.i-generation.jp/admin/stat/click_log_detail.php?c_owner_id=316&amp;c_id=&amp;syy=2015&amp;smm=11&amp;sdd=1&amp;eyy=2015&amp;emm=11&amp;edd=30&amp;refer=stat_client"/>
    <hyperlink ref="E30" r:id="rId151" display="http://web1.i-generation.jp/admin/stat/action_log_detail.php?c_owner_id=316&amp;c_id=&amp;syy=2015&amp;smm=11&amp;sdd=1&amp;eyy=2015&amp;emm=11&amp;edd=30&amp;refer=stat_client"/>
    <hyperlink ref="F30" r:id="rId152" display="http://web1.i-generation.jp/admin/stat/action_log_detail.php?c_owner_id=316&amp;c_id=&amp;status=1&amp;syy=2015&amp;smm=11&amp;sdd=1&amp;eyy=2015&amp;emm=11&amp;edd=30&amp;refer=stat_client"/>
    <hyperlink ref="A31" r:id="rId153" display="00126:大日本印刷株式会社"/>
    <hyperlink ref="B31" r:id="rId154" display="http://web1.i-generation.jp/admin/stat/stat_client.php?c_owner_id=126"/>
    <hyperlink ref="C31" r:id="rId155" display="http://web1.i-generation.jp/admin/stat/click_log_detail.php?c_owner_id=126&amp;c_id=&amp;syy=2015&amp;smm=11&amp;sdd=1&amp;eyy=2015&amp;emm=11&amp;edd=30&amp;refer=stat_client"/>
    <hyperlink ref="E31" r:id="rId156" display="http://web1.i-generation.jp/admin/stat/action_log_detail.php?c_owner_id=126&amp;c_id=&amp;syy=2015&amp;smm=11&amp;sdd=1&amp;eyy=2015&amp;emm=11&amp;edd=30&amp;refer=stat_client"/>
    <hyperlink ref="F31" r:id="rId157" display="http://web1.i-generation.jp/admin/stat/action_log_detail.php?c_owner_id=126&amp;c_id=&amp;status=1&amp;syy=2015&amp;smm=11&amp;sdd=1&amp;eyy=2015&amp;emm=11&amp;edd=30&amp;refer=stat_client"/>
    <hyperlink ref="A32" r:id="rId158" display="00286:ポノス株式会社"/>
    <hyperlink ref="B32" r:id="rId159" display="http://web1.i-generation.jp/admin/stat/stat_client.php?c_owner_id=286"/>
    <hyperlink ref="C32" r:id="rId160" display="http://web1.i-generation.jp/admin/stat/click_log_detail.php?c_owner_id=286&amp;c_id=&amp;syy=2015&amp;smm=11&amp;sdd=1&amp;eyy=2015&amp;emm=11&amp;edd=30&amp;refer=stat_client"/>
    <hyperlink ref="E32" r:id="rId161" display="http://web1.i-generation.jp/admin/stat/action_log_detail.php?c_owner_id=286&amp;c_id=&amp;syy=2015&amp;smm=11&amp;sdd=1&amp;eyy=2015&amp;emm=11&amp;edd=30&amp;refer=stat_client"/>
    <hyperlink ref="F32" r:id="rId162" display="http://web1.i-generation.jp/admin/stat/action_log_detail.php?c_owner_id=286&amp;c_id=&amp;status=1&amp;syy=2015&amp;smm=11&amp;sdd=1&amp;eyy=2015&amp;emm=11&amp;edd=30&amp;refer=stat_client"/>
    <hyperlink ref="A33" r:id="rId163" display="00300:株式会社マーベラス"/>
    <hyperlink ref="B33" r:id="rId164" display="http://web1.i-generation.jp/admin/stat/stat_client.php?c_owner_id=300"/>
    <hyperlink ref="C33" r:id="rId165" display="http://web1.i-generation.jp/admin/stat/click_log_detail.php?c_owner_id=300&amp;c_id=&amp;syy=2015&amp;smm=11&amp;sdd=1&amp;eyy=2015&amp;emm=11&amp;edd=30&amp;refer=stat_client"/>
    <hyperlink ref="E33" r:id="rId166" display="http://web1.i-generation.jp/admin/stat/action_log_detail.php?c_owner_id=300&amp;c_id=&amp;syy=2015&amp;smm=11&amp;sdd=1&amp;eyy=2015&amp;emm=11&amp;edd=30&amp;refer=stat_client"/>
    <hyperlink ref="F33" r:id="rId167" display="http://web1.i-generation.jp/admin/stat/action_log_detail.php?c_owner_id=300&amp;c_id=&amp;status=1&amp;syy=2015&amp;smm=11&amp;sdd=1&amp;eyy=2015&amp;emm=11&amp;edd=30&amp;refer=stat_client"/>
    <hyperlink ref="A34" r:id="rId168" display="00346:株式会社RIO"/>
    <hyperlink ref="B34" r:id="rId169" display="http://web1.i-generation.jp/admin/stat/stat_client.php?c_owner_id=346"/>
    <hyperlink ref="C34" r:id="rId170" display="http://web1.i-generation.jp/admin/stat/click_log_detail.php?c_owner_id=346&amp;c_id=&amp;syy=2015&amp;smm=11&amp;sdd=1&amp;eyy=2015&amp;emm=11&amp;edd=30&amp;refer=stat_client"/>
    <hyperlink ref="E34" r:id="rId171" display="http://web1.i-generation.jp/admin/stat/action_log_detail.php?c_owner_id=346&amp;c_id=&amp;syy=2015&amp;smm=11&amp;sdd=1&amp;eyy=2015&amp;emm=11&amp;edd=30&amp;refer=stat_client"/>
    <hyperlink ref="F34" r:id="rId172" display="http://web1.i-generation.jp/admin/stat/action_log_detail.php?c_owner_id=346&amp;c_id=&amp;status=1&amp;syy=2015&amp;smm=11&amp;sdd=1&amp;eyy=2015&amp;emm=11&amp;edd=30&amp;refer=stat_client"/>
    <hyperlink ref="A35" r:id="rId173" display="00340:株式会社ゲインズ"/>
    <hyperlink ref="B35" r:id="rId174" display="http://web1.i-generation.jp/admin/stat/stat_client.php?c_owner_id=340"/>
    <hyperlink ref="C35" r:id="rId175" display="http://web1.i-generation.jp/admin/stat/click_log_detail.php?c_owner_id=340&amp;c_id=&amp;syy=2015&amp;smm=11&amp;sdd=1&amp;eyy=2015&amp;emm=11&amp;edd=30&amp;refer=stat_client"/>
    <hyperlink ref="E35" r:id="rId176" display="http://web1.i-generation.jp/admin/stat/action_log_detail.php?c_owner_id=340&amp;c_id=&amp;syy=2015&amp;smm=11&amp;sdd=1&amp;eyy=2015&amp;emm=11&amp;edd=30&amp;refer=stat_client"/>
    <hyperlink ref="F35" r:id="rId177" display="http://web1.i-generation.jp/admin/stat/action_log_detail.php?c_owner_id=340&amp;c_id=&amp;status=1&amp;syy=2015&amp;smm=11&amp;sdd=1&amp;eyy=2015&amp;emm=11&amp;edd=30&amp;refer=stat_client"/>
    <hyperlink ref="A36" r:id="rId178" display="00260:株式会社アドウェイズ"/>
    <hyperlink ref="B36" r:id="rId179" display="http://web1.i-generation.jp/admin/stat/stat_client.php?c_owner_id=260"/>
    <hyperlink ref="C36" r:id="rId180" display="http://web1.i-generation.jp/admin/stat/click_log_detail.php?c_owner_id=260&amp;c_id=&amp;syy=2015&amp;smm=11&amp;sdd=1&amp;eyy=2015&amp;emm=11&amp;edd=30&amp;refer=stat_client"/>
    <hyperlink ref="E36" r:id="rId181" display="http://web1.i-generation.jp/admin/stat/action_log_detail.php?c_owner_id=260&amp;c_id=&amp;syy=2015&amp;smm=11&amp;sdd=1&amp;eyy=2015&amp;emm=11&amp;edd=30&amp;refer=stat_client"/>
    <hyperlink ref="F36" r:id="rId182" display="http://web1.i-generation.jp/admin/stat/action_log_detail.php?c_owner_id=260&amp;c_id=&amp;status=1&amp;syy=2015&amp;smm=11&amp;sdd=1&amp;eyy=2015&amp;emm=11&amp;edd=30&amp;refer=stat_client"/>
    <hyperlink ref="A37" r:id="rId183" display="00342:株式会社ニューギン"/>
    <hyperlink ref="B37" r:id="rId184" display="http://web1.i-generation.jp/admin/stat/stat_client.php?c_owner_id=342"/>
    <hyperlink ref="C37" r:id="rId185" display="http://web1.i-generation.jp/admin/stat/click_log_detail.php?c_owner_id=342&amp;c_id=&amp;syy=2015&amp;smm=11&amp;sdd=1&amp;eyy=2015&amp;emm=11&amp;edd=30&amp;refer=stat_client"/>
    <hyperlink ref="E37" r:id="rId186" display="http://web1.i-generation.jp/admin/stat/action_log_detail.php?c_owner_id=342&amp;c_id=&amp;syy=2015&amp;smm=11&amp;sdd=1&amp;eyy=2015&amp;emm=11&amp;edd=30&amp;refer=stat_client"/>
    <hyperlink ref="F37" r:id="rId187" display="http://web1.i-generation.jp/admin/stat/action_log_detail.php?c_owner_id=342&amp;c_id=&amp;status=1&amp;syy=2015&amp;smm=11&amp;sdd=1&amp;eyy=2015&amp;emm=11&amp;edd=30&amp;refer=stat_client"/>
    <hyperlink ref="A38" r:id="rId188" display="00072:株式会社エクスラント"/>
    <hyperlink ref="B38" r:id="rId189" display="http://web1.i-generation.jp/admin/stat/stat_client.php?c_owner_id=72"/>
    <hyperlink ref="C38" r:id="rId190" display="http://web1.i-generation.jp/admin/stat/click_log_detail.php?c_owner_id=72&amp;c_id=&amp;syy=2015&amp;smm=11&amp;sdd=1&amp;eyy=2015&amp;emm=11&amp;edd=30&amp;refer=stat_client"/>
    <hyperlink ref="E38" r:id="rId191" display="http://web1.i-generation.jp/admin/stat/action_log_detail.php?c_owner_id=72&amp;c_id=&amp;syy=2015&amp;smm=11&amp;sdd=1&amp;eyy=2015&amp;emm=11&amp;edd=30&amp;refer=stat_client"/>
    <hyperlink ref="F38" r:id="rId192" display="http://web1.i-generation.jp/admin/stat/action_log_detail.php?c_owner_id=72&amp;c_id=&amp;status=1&amp;syy=2015&amp;smm=11&amp;sdd=1&amp;eyy=2015&amp;emm=11&amp;edd=30&amp;refer=stat_client"/>
    <hyperlink ref="A39" r:id="rId193" display="00305:スマートニュース株式会社"/>
    <hyperlink ref="B39" r:id="rId194" display="http://web1.i-generation.jp/admin/stat/stat_client.php?c_owner_id=305"/>
    <hyperlink ref="E39" r:id="rId195" display="http://web1.i-generation.jp/admin/stat/action_log_detail.php?c_owner_id=305&amp;c_id=&amp;syy=2015&amp;smm=11&amp;sdd=1&amp;eyy=2015&amp;emm=11&amp;edd=30&amp;refer=stat_client"/>
    <hyperlink ref="F39" r:id="rId196" display="http://web1.i-generation.jp/admin/stat/action_log_detail.php?c_owner_id=305&amp;c_id=&amp;status=1&amp;syy=2015&amp;smm=11&amp;sdd=1&amp;eyy=2015&amp;emm=11&amp;edd=30&amp;refer=stat_client"/>
    <hyperlink ref="A40" r:id="rId197" display="00016:ヴィスコムジャパン株式会社"/>
    <hyperlink ref="B40" r:id="rId198" display="http://web1.i-generation.jp/admin/stat/stat_client.php?c_owner_id=16"/>
    <hyperlink ref="C40" r:id="rId199" display="http://web1.i-generation.jp/admin/stat/click_log_detail.php?c_owner_id=16&amp;c_id=&amp;syy=2015&amp;smm=11&amp;sdd=1&amp;eyy=2015&amp;emm=11&amp;edd=30&amp;refer=stat_client"/>
    <hyperlink ref="E40" r:id="rId200" display="http://web1.i-generation.jp/admin/stat/action_log_detail.php?c_owner_id=16&amp;c_id=&amp;syy=2015&amp;smm=11&amp;sdd=1&amp;eyy=2015&amp;emm=11&amp;edd=30&amp;refer=stat_client"/>
    <hyperlink ref="F40" r:id="rId201" display="http://web1.i-generation.jp/admin/stat/action_log_detail.php?c_owner_id=16&amp;c_id=&amp;status=1&amp;syy=2015&amp;smm=11&amp;sdd=1&amp;eyy=2015&amp;emm=11&amp;edd=30&amp;refer=stat_client"/>
    <hyperlink ref="A41" r:id="rId202" display="00301:株式会社テレビ東京"/>
    <hyperlink ref="B41" r:id="rId203" display="http://web1.i-generation.jp/admin/stat/stat_client.php?c_owner_id=301"/>
    <hyperlink ref="C41" r:id="rId204" display="http://web1.i-generation.jp/admin/stat/click_log_detail.php?c_owner_id=301&amp;c_id=&amp;syy=2015&amp;smm=11&amp;sdd=1&amp;eyy=2015&amp;emm=11&amp;edd=30&amp;refer=stat_client"/>
    <hyperlink ref="E41" r:id="rId205" display="http://web1.i-generation.jp/admin/stat/action_log_detail.php?c_owner_id=301&amp;c_id=&amp;syy=2015&amp;smm=11&amp;sdd=1&amp;eyy=2015&amp;emm=11&amp;edd=30&amp;refer=stat_client"/>
    <hyperlink ref="F41" r:id="rId206" display="http://web1.i-generation.jp/admin/stat/action_log_detail.php?c_owner_id=301&amp;c_id=&amp;status=1&amp;syy=2015&amp;smm=11&amp;sdd=1&amp;eyy=2015&amp;emm=11&amp;edd=30&amp;refer=stat_client"/>
    <hyperlink ref="A42" r:id="rId207" display="00161:トレンドマイクロ"/>
    <hyperlink ref="B42" r:id="rId208" display="http://web1.i-generation.jp/admin/stat/stat_client.php?c_owner_id=161"/>
    <hyperlink ref="C42" r:id="rId209" display="http://web1.i-generation.jp/admin/stat/click_log_detail.php?c_owner_id=161&amp;c_id=&amp;syy=2015&amp;smm=11&amp;sdd=1&amp;eyy=2015&amp;emm=11&amp;edd=30&amp;refer=stat_client"/>
    <hyperlink ref="E42" r:id="rId210" display="http://web1.i-generation.jp/admin/stat/action_log_detail.php?c_owner_id=161&amp;c_id=&amp;syy=2015&amp;smm=11&amp;sdd=1&amp;eyy=2015&amp;emm=11&amp;edd=30&amp;refer=stat_client"/>
    <hyperlink ref="F42" r:id="rId211" display="http://web1.i-generation.jp/admin/stat/action_log_detail.php?c_owner_id=161&amp;c_id=&amp;status=1&amp;syy=2015&amp;smm=11&amp;sdd=1&amp;eyy=2015&amp;emm=11&amp;edd=30&amp;refer=stat_client"/>
    <hyperlink ref="A43" r:id="rId212" display="00225:エイチエス株式会社2"/>
    <hyperlink ref="B43" r:id="rId213" display="http://web1.i-generation.jp/admin/stat/stat_client.php?c_owner_id=225"/>
    <hyperlink ref="C43" r:id="rId214" display="http://web1.i-generation.jp/admin/stat/click_log_detail.php?c_owner_id=225&amp;c_id=&amp;syy=2015&amp;smm=11&amp;sdd=1&amp;eyy=2015&amp;emm=11&amp;edd=30&amp;refer=stat_client"/>
    <hyperlink ref="E43" r:id="rId215" display="http://web1.i-generation.jp/admin/stat/action_log_detail.php?c_owner_id=225&amp;c_id=&amp;syy=2015&amp;smm=11&amp;sdd=1&amp;eyy=2015&amp;emm=11&amp;edd=30&amp;refer=stat_client"/>
    <hyperlink ref="F43" r:id="rId216" display="http://web1.i-generation.jp/admin/stat/action_log_detail.php?c_owner_id=225&amp;c_id=&amp;status=1&amp;syy=2015&amp;smm=11&amp;sdd=1&amp;eyy=2015&amp;emm=11&amp;edd=30&amp;refer=stat_client"/>
    <hyperlink ref="A44" r:id="rId217" display="00298:ebs有限会社"/>
    <hyperlink ref="B44" r:id="rId218" display="http://web1.i-generation.jp/admin/stat/stat_client.php?c_owner_id=298"/>
    <hyperlink ref="C44" r:id="rId219" display="http://web1.i-generation.jp/admin/stat/click_log_detail.php?c_owner_id=298&amp;c_id=&amp;syy=2015&amp;smm=11&amp;sdd=1&amp;eyy=2015&amp;emm=11&amp;edd=30&amp;refer=stat_client"/>
    <hyperlink ref="E44" r:id="rId220" display="http://web1.i-generation.jp/admin/stat/action_log_detail.php?c_owner_id=298&amp;c_id=&amp;syy=2015&amp;smm=11&amp;sdd=1&amp;eyy=2015&amp;emm=11&amp;edd=30&amp;refer=stat_client"/>
    <hyperlink ref="F44" r:id="rId221" display="http://web1.i-generation.jp/admin/stat/action_log_detail.php?c_owner_id=298&amp;c_id=&amp;status=1&amp;syy=2015&amp;smm=11&amp;sdd=1&amp;eyy=2015&amp;emm=11&amp;edd=30&amp;refer=stat_client"/>
    <hyperlink ref="A45" r:id="rId222" display="00146:株式会社fonfun3"/>
    <hyperlink ref="B45" r:id="rId223" display="http://web1.i-generation.jp/admin/stat/stat_client.php?c_owner_id=146"/>
    <hyperlink ref="C45" r:id="rId224" display="http://web1.i-generation.jp/admin/stat/click_log_detail.php?c_owner_id=146&amp;c_id=&amp;syy=2015&amp;smm=11&amp;sdd=1&amp;eyy=2015&amp;emm=11&amp;edd=30&amp;refer=stat_client"/>
    <hyperlink ref="E45" r:id="rId225" display="http://web1.i-generation.jp/admin/stat/action_log_detail.php?c_owner_id=146&amp;c_id=&amp;syy=2015&amp;smm=11&amp;sdd=1&amp;eyy=2015&amp;emm=11&amp;edd=30&amp;refer=stat_client"/>
    <hyperlink ref="F45" r:id="rId226" display="http://web1.i-generation.jp/admin/stat/action_log_detail.php?c_owner_id=146&amp;c_id=&amp;status=1&amp;syy=2015&amp;smm=11&amp;sdd=1&amp;eyy=2015&amp;emm=11&amp;edd=30&amp;refer=stat_client"/>
    <hyperlink ref="A46" r:id="rId227" display="00291:日本エンタープライズ株式会社"/>
    <hyperlink ref="B46" r:id="rId228" display="http://web1.i-generation.jp/admin/stat/stat_client.php?c_owner_id=291"/>
    <hyperlink ref="C46" r:id="rId229" display="http://web1.i-generation.jp/admin/stat/click_log_detail.php?c_owner_id=291&amp;c_id=&amp;syy=2015&amp;smm=11&amp;sdd=1&amp;eyy=2015&amp;emm=11&amp;edd=30&amp;refer=stat_client"/>
    <hyperlink ref="E46" r:id="rId230" display="http://web1.i-generation.jp/admin/stat/action_log_detail.php?c_owner_id=291&amp;c_id=&amp;syy=2015&amp;smm=11&amp;sdd=1&amp;eyy=2015&amp;emm=11&amp;edd=30&amp;refer=stat_client"/>
    <hyperlink ref="F46" r:id="rId231" display="http://web1.i-generation.jp/admin/stat/action_log_detail.php?c_owner_id=291&amp;c_id=&amp;status=1&amp;syy=2015&amp;smm=11&amp;sdd=1&amp;eyy=2015&amp;emm=11&amp;edd=30&amp;refer=stat_client"/>
    <hyperlink ref="A47" r:id="rId232" display="00211:株式会社ジャックインザボックス2"/>
    <hyperlink ref="B47" r:id="rId233" display="http://web1.i-generation.jp/admin/stat/stat_client.php?c_owner_id=211"/>
    <hyperlink ref="C47" r:id="rId234" display="http://web1.i-generation.jp/admin/stat/click_log_detail.php?c_owner_id=211&amp;c_id=&amp;syy=2015&amp;smm=11&amp;sdd=1&amp;eyy=2015&amp;emm=11&amp;edd=30&amp;refer=stat_client"/>
    <hyperlink ref="E47" r:id="rId235" display="http://web1.i-generation.jp/admin/stat/action_log_detail.php?c_owner_id=211&amp;c_id=&amp;syy=2015&amp;smm=11&amp;sdd=1&amp;eyy=2015&amp;emm=11&amp;edd=30&amp;refer=stat_client"/>
    <hyperlink ref="F47" r:id="rId236" display="http://web1.i-generation.jp/admin/stat/action_log_detail.php?c_owner_id=211&amp;c_id=&amp;status=1&amp;syy=2015&amp;smm=11&amp;sdd=1&amp;eyy=2015&amp;emm=11&amp;edd=30&amp;refer=stat_client"/>
    <hyperlink ref="A48" r:id="rId237" display="00297:株式会社シーガル"/>
    <hyperlink ref="B48" r:id="rId238" display="http://web1.i-generation.jp/admin/stat/stat_client.php?c_owner_id=297"/>
    <hyperlink ref="C48" r:id="rId239" display="http://web1.i-generation.jp/admin/stat/click_log_detail.php?c_owner_id=297&amp;c_id=&amp;syy=2015&amp;smm=11&amp;sdd=1&amp;eyy=2015&amp;emm=11&amp;edd=30&amp;refer=stat_client"/>
    <hyperlink ref="E48" r:id="rId240" display="http://web1.i-generation.jp/admin/stat/action_log_detail.php?c_owner_id=297&amp;c_id=&amp;syy=2015&amp;smm=11&amp;sdd=1&amp;eyy=2015&amp;emm=11&amp;edd=30&amp;refer=stat_client"/>
    <hyperlink ref="F48" r:id="rId241" display="http://web1.i-generation.jp/admin/stat/action_log_detail.php?c_owner_id=297&amp;c_id=&amp;status=1&amp;syy=2015&amp;smm=11&amp;sdd=1&amp;eyy=2015&amp;emm=11&amp;edd=30&amp;refer=stat_client"/>
    <hyperlink ref="A49" r:id="rId242" display="00217:株式会社サミーネットワークス2"/>
    <hyperlink ref="B49" r:id="rId243" display="http://web1.i-generation.jp/admin/stat/stat_client.php?c_owner_id=217"/>
    <hyperlink ref="C49" r:id="rId244" display="http://web1.i-generation.jp/admin/stat/click_log_detail.php?c_owner_id=217&amp;c_id=&amp;syy=2015&amp;smm=11&amp;sdd=1&amp;eyy=2015&amp;emm=11&amp;edd=30&amp;refer=stat_client"/>
    <hyperlink ref="E49" r:id="rId245" display="http://web1.i-generation.jp/admin/stat/action_log_detail.php?c_owner_id=217&amp;c_id=&amp;syy=2015&amp;smm=11&amp;sdd=1&amp;eyy=2015&amp;emm=11&amp;edd=30&amp;refer=stat_client"/>
    <hyperlink ref="F49" r:id="rId246" display="http://web1.i-generation.jp/admin/stat/action_log_detail.php?c_owner_id=217&amp;c_id=&amp;status=1&amp;syy=2015&amp;smm=11&amp;sdd=1&amp;eyy=2015&amp;emm=11&amp;edd=30&amp;refer=stat_client"/>
    <hyperlink ref="A50" r:id="rId247" display="00310:オットージャパン"/>
    <hyperlink ref="B50" r:id="rId248" display="http://web1.i-generation.jp/admin/stat/stat_client.php?c_owner_id=310"/>
    <hyperlink ref="C50" r:id="rId249" display="http://web1.i-generation.jp/admin/stat/click_log_detail.php?c_owner_id=310&amp;c_id=&amp;syy=2015&amp;smm=11&amp;sdd=1&amp;eyy=2015&amp;emm=11&amp;edd=30&amp;refer=stat_client"/>
    <hyperlink ref="E50" r:id="rId250" display="http://web1.i-generation.jp/admin/stat/action_log_detail.php?c_owner_id=310&amp;c_id=&amp;syy=2015&amp;smm=11&amp;sdd=1&amp;eyy=2015&amp;emm=11&amp;edd=30&amp;refer=stat_client"/>
    <hyperlink ref="F50" r:id="rId251" display="http://web1.i-generation.jp/admin/stat/action_log_detail.php?c_owner_id=310&amp;c_id=&amp;status=1&amp;syy=2015&amp;smm=11&amp;sdd=1&amp;eyy=2015&amp;emm=11&amp;edd=30&amp;refer=stat_client"/>
    <hyperlink ref="A51" r:id="rId252" display="00239:株式会社CAモバイル"/>
    <hyperlink ref="B51" r:id="rId253" display="http://web1.i-generation.jp/admin/stat/stat_client.php?c_owner_id=239"/>
    <hyperlink ref="C51" r:id="rId254" display="http://web1.i-generation.jp/admin/stat/click_log_detail.php?c_owner_id=239&amp;c_id=&amp;syy=2015&amp;smm=11&amp;sdd=1&amp;eyy=2015&amp;emm=11&amp;edd=30&amp;refer=stat_client"/>
    <hyperlink ref="E51" r:id="rId255" display="http://web1.i-generation.jp/admin/stat/action_log_detail.php?c_owner_id=239&amp;c_id=&amp;syy=2015&amp;smm=11&amp;sdd=1&amp;eyy=2015&amp;emm=11&amp;edd=30&amp;refer=stat_client"/>
    <hyperlink ref="F51" r:id="rId256" display="http://web1.i-generation.jp/admin/stat/action_log_detail.php?c_owner_id=239&amp;c_id=&amp;status=1&amp;syy=2015&amp;smm=11&amp;sdd=1&amp;eyy=2015&amp;emm=11&amp;edd=30&amp;refer=stat_client"/>
    <hyperlink ref="A52" r:id="rId257" display="00326:株式会社Gunosy"/>
    <hyperlink ref="B52" r:id="rId258" display="http://web1.i-generation.jp/admin/stat/stat_client.php?c_owner_id=326"/>
    <hyperlink ref="C52" r:id="rId259" display="http://web1.i-generation.jp/admin/stat/click_log_detail.php?c_owner_id=326&amp;c_id=&amp;syy=2015&amp;smm=11&amp;sdd=1&amp;eyy=2015&amp;emm=11&amp;edd=30&amp;refer=stat_client"/>
    <hyperlink ref="E52" r:id="rId260" display="http://web1.i-generation.jp/admin/stat/action_log_detail.php?c_owner_id=326&amp;c_id=&amp;syy=2015&amp;smm=11&amp;sdd=1&amp;eyy=2015&amp;emm=11&amp;edd=30&amp;refer=stat_client"/>
    <hyperlink ref="F52" r:id="rId261" display="http://web1.i-generation.jp/admin/stat/action_log_detail.php?c_owner_id=326&amp;c_id=&amp;status=1&amp;syy=2015&amp;smm=11&amp;sdd=1&amp;eyy=2015&amp;emm=11&amp;edd=30&amp;refer=stat_client"/>
    <hyperlink ref="A53" r:id="rId262" display="00046:株式会社ライフマップ"/>
    <hyperlink ref="B53" r:id="rId263" display="http://web1.i-generation.jp/admin/stat/stat_client.php?c_owner_id=46"/>
    <hyperlink ref="C53" r:id="rId264" display="http://web1.i-generation.jp/admin/stat/click_log_detail.php?c_owner_id=46&amp;c_id=&amp;syy=2015&amp;smm=11&amp;sdd=1&amp;eyy=2015&amp;emm=11&amp;edd=30&amp;refer=stat_client"/>
    <hyperlink ref="E53" r:id="rId265" display="http://web1.i-generation.jp/admin/stat/action_log_detail.php?c_owner_id=46&amp;c_id=&amp;syy=2015&amp;smm=11&amp;sdd=1&amp;eyy=2015&amp;emm=11&amp;edd=30&amp;refer=stat_client"/>
    <hyperlink ref="F53" r:id="rId266" display="http://web1.i-generation.jp/admin/stat/action_log_detail.php?c_owner_id=46&amp;c_id=&amp;status=1&amp;syy=2015&amp;smm=11&amp;sdd=1&amp;eyy=2015&amp;emm=11&amp;edd=30&amp;refer=stat_client"/>
    <hyperlink ref="A54" r:id="rId267" display="00122:株式会社モブキャス②"/>
    <hyperlink ref="B54" r:id="rId268" display="http://web1.i-generation.jp/admin/stat/stat_client.php?c_owner_id=122"/>
    <hyperlink ref="E54" r:id="rId269" display="http://web1.i-generation.jp/admin/stat/action_log_detail.php?c_owner_id=122&amp;c_id=&amp;syy=2015&amp;smm=11&amp;sdd=1&amp;eyy=2015&amp;emm=11&amp;edd=30&amp;refer=stat_client"/>
    <hyperlink ref="F54" r:id="rId270" display="http://web1.i-generation.jp/admin/stat/action_log_detail.php?c_owner_id=122&amp;c_id=&amp;status=1&amp;syy=2015&amp;smm=11&amp;sdd=1&amp;eyy=2015&amp;emm=11&amp;edd=30&amp;refer=stat_client"/>
    <hyperlink ref="A55" r:id="rId271" display="00112:鉄道情報システム株式会社"/>
    <hyperlink ref="B55" r:id="rId272" display="http://web1.i-generation.jp/admin/stat/stat_client.php?c_owner_id=112"/>
    <hyperlink ref="C55" r:id="rId273" display="http://web1.i-generation.jp/admin/stat/click_log_detail.php?c_owner_id=112&amp;c_id=&amp;syy=2015&amp;smm=11&amp;sdd=1&amp;eyy=2015&amp;emm=11&amp;edd=30&amp;refer=stat_client"/>
    <hyperlink ref="E55" r:id="rId274" display="http://web1.i-generation.jp/admin/stat/action_log_detail.php?c_owner_id=112&amp;c_id=&amp;syy=2015&amp;smm=11&amp;sdd=1&amp;eyy=2015&amp;emm=11&amp;edd=30&amp;refer=stat_client"/>
    <hyperlink ref="F55" r:id="rId275" display="http://web1.i-generation.jp/admin/stat/action_log_detail.php?c_owner_id=112&amp;c_id=&amp;status=1&amp;syy=2015&amp;smm=11&amp;sdd=1&amp;eyy=2015&amp;emm=11&amp;edd=30&amp;refer=stat_client"/>
    <hyperlink ref="A56" r:id="rId276" display="00182:株式会社ネットドリーマーズ"/>
    <hyperlink ref="B56" r:id="rId277" display="http://web1.i-generation.jp/admin/stat/stat_client.php?c_owner_id=182"/>
    <hyperlink ref="C56" r:id="rId278" display="http://web1.i-generation.jp/admin/stat/click_log_detail.php?c_owner_id=182&amp;c_id=&amp;syy=2015&amp;smm=11&amp;sdd=1&amp;eyy=2015&amp;emm=11&amp;edd=30&amp;refer=stat_client"/>
    <hyperlink ref="E56" r:id="rId279" display="http://web1.i-generation.jp/admin/stat/action_log_detail.php?c_owner_id=182&amp;c_id=&amp;syy=2015&amp;smm=11&amp;sdd=1&amp;eyy=2015&amp;emm=11&amp;edd=30&amp;refer=stat_client"/>
    <hyperlink ref="F56" r:id="rId280" display="http://web1.i-generation.jp/admin/stat/action_log_detail.php?c_owner_id=182&amp;c_id=&amp;status=1&amp;syy=2015&amp;smm=11&amp;sdd=1&amp;eyy=2015&amp;emm=11&amp;edd=30&amp;refer=stat_client"/>
    <hyperlink ref="A57" r:id="rId281" display="00117:キングソフト"/>
    <hyperlink ref="B57" r:id="rId282" display="http://web1.i-generation.jp/admin/stat/stat_client.php?c_owner_id=117"/>
    <hyperlink ref="E57" r:id="rId283" display="http://web1.i-generation.jp/admin/stat/action_log_detail.php?c_owner_id=117&amp;c_id=&amp;syy=2015&amp;smm=11&amp;sdd=1&amp;eyy=2015&amp;emm=11&amp;edd=30&amp;refer=stat_client"/>
    <hyperlink ref="F57" r:id="rId284" display="http://web1.i-generation.jp/admin/stat/action_log_detail.php?c_owner_id=117&amp;c_id=&amp;status=1&amp;syy=2015&amp;smm=11&amp;sdd=1&amp;eyy=2015&amp;emm=11&amp;edd=30&amp;refer=stat_client"/>
    <hyperlink ref="A58" r:id="rId285" display="00303:辰巳出版株式会社"/>
    <hyperlink ref="B58" r:id="rId286" display="http://web1.i-generation.jp/admin/stat/stat_client.php?c_owner_id=303"/>
    <hyperlink ref="C58" r:id="rId287" display="http://web1.i-generation.jp/admin/stat/click_log_detail.php?c_owner_id=303&amp;c_id=&amp;syy=2015&amp;smm=11&amp;sdd=1&amp;eyy=2015&amp;emm=11&amp;edd=30&amp;refer=stat_client"/>
    <hyperlink ref="E58" r:id="rId288" display="http://web1.i-generation.jp/admin/stat/action_log_detail.php?c_owner_id=303&amp;c_id=&amp;syy=2015&amp;smm=11&amp;sdd=1&amp;eyy=2015&amp;emm=11&amp;edd=30&amp;refer=stat_client"/>
    <hyperlink ref="F58" r:id="rId289" display="http://web1.i-generation.jp/admin/stat/action_log_detail.php?c_owner_id=303&amp;c_id=&amp;status=1&amp;syy=2015&amp;smm=11&amp;sdd=1&amp;eyy=2015&amp;emm=11&amp;edd=30&amp;refer=stat_client"/>
    <hyperlink ref="A59" r:id="rId290" display="00043:株式会社サミーネットワークス"/>
    <hyperlink ref="B59" r:id="rId291" display="http://web1.i-generation.jp/admin/stat/stat_client.php?c_owner_id=43"/>
    <hyperlink ref="C59" r:id="rId292" display="http://web1.i-generation.jp/admin/stat/click_log_detail.php?c_owner_id=43&amp;c_id=&amp;syy=2015&amp;smm=11&amp;sdd=1&amp;eyy=2015&amp;emm=11&amp;edd=30&amp;refer=stat_client"/>
    <hyperlink ref="E59" r:id="rId293" display="http://web1.i-generation.jp/admin/stat/action_log_detail.php?c_owner_id=43&amp;c_id=&amp;syy=2015&amp;smm=11&amp;sdd=1&amp;eyy=2015&amp;emm=11&amp;edd=30&amp;refer=stat_client"/>
    <hyperlink ref="F59" r:id="rId294" display="http://web1.i-generation.jp/admin/stat/action_log_detail.php?c_owner_id=43&amp;c_id=&amp;status=1&amp;syy=2015&amp;smm=11&amp;sdd=1&amp;eyy=2015&amp;emm=11&amp;edd=30&amp;refer=stat_client"/>
    <hyperlink ref="A60" r:id="rId295" display="00345:株式会社デジタルクエスト"/>
    <hyperlink ref="B60" r:id="rId296" display="http://web1.i-generation.jp/admin/stat/stat_client.php?c_owner_id=345"/>
    <hyperlink ref="C60" r:id="rId297" display="http://web1.i-generation.jp/admin/stat/click_log_detail.php?c_owner_id=345&amp;c_id=&amp;syy=2015&amp;smm=11&amp;sdd=1&amp;eyy=2015&amp;emm=11&amp;edd=30&amp;refer=stat_client"/>
    <hyperlink ref="E60" r:id="rId298" display="http://web1.i-generation.jp/admin/stat/action_log_detail.php?c_owner_id=345&amp;c_id=&amp;syy=2015&amp;smm=11&amp;sdd=1&amp;eyy=2015&amp;emm=11&amp;edd=30&amp;refer=stat_client"/>
    <hyperlink ref="F60" r:id="rId299" display="http://web1.i-generation.jp/admin/stat/action_log_detail.php?c_owner_id=345&amp;c_id=&amp;status=1&amp;syy=2015&amp;smm=11&amp;sdd=1&amp;eyy=2015&amp;emm=11&amp;edd=30&amp;refer=stat_client"/>
    <hyperlink ref="A61" r:id="rId300" display="00327:株式会社サムライファクトリー"/>
    <hyperlink ref="B61" r:id="rId301" display="http://web1.i-generation.jp/admin/stat/stat_client.php?c_owner_id=327"/>
    <hyperlink ref="C61" r:id="rId302" display="http://web1.i-generation.jp/admin/stat/click_log_detail.php?c_owner_id=327&amp;c_id=&amp;syy=2015&amp;smm=11&amp;sdd=1&amp;eyy=2015&amp;emm=11&amp;edd=30&amp;refer=stat_client"/>
    <hyperlink ref="E61" r:id="rId303" display="http://web1.i-generation.jp/admin/stat/action_log_detail.php?c_owner_id=327&amp;c_id=&amp;syy=2015&amp;smm=11&amp;sdd=1&amp;eyy=2015&amp;emm=11&amp;edd=30&amp;refer=stat_client"/>
    <hyperlink ref="F61" r:id="rId304" display="http://web1.i-generation.jp/admin/stat/action_log_detail.php?c_owner_id=327&amp;c_id=&amp;status=1&amp;syy=2015&amp;smm=11&amp;sdd=1&amp;eyy=2015&amp;emm=11&amp;edd=30&amp;refer=stat_client"/>
    <hyperlink ref="G61" r:id="rId305" display="http://web1.i-generation.jp/admin/stat/action_log_detail.php?c_owner_id=327&amp;c_id=&amp;status=2&amp;syy=2015&amp;smm=11&amp;sdd=1&amp;eyy=2015&amp;emm=11&amp;edd=30&amp;refer=stat_client"/>
    <hyperlink ref="A62" r:id="rId306" display="00338:イマジニア株式会社"/>
    <hyperlink ref="B62" r:id="rId307" display="http://web1.i-generation.jp/admin/stat/stat_client.php?c_owner_id=338"/>
    <hyperlink ref="C62" r:id="rId308" display="http://web1.i-generation.jp/admin/stat/click_log_detail.php?c_owner_id=338&amp;c_id=&amp;syy=2015&amp;smm=11&amp;sdd=1&amp;eyy=2015&amp;emm=11&amp;edd=30&amp;refer=stat_client"/>
    <hyperlink ref="E62" r:id="rId309" display="http://web1.i-generation.jp/admin/stat/action_log_detail.php?c_owner_id=338&amp;c_id=&amp;syy=2015&amp;smm=11&amp;sdd=1&amp;eyy=2015&amp;emm=11&amp;edd=30&amp;refer=stat_client"/>
    <hyperlink ref="F62" r:id="rId310" display="http://web1.i-generation.jp/admin/stat/action_log_detail.php?c_owner_id=338&amp;c_id=&amp;status=1&amp;syy=2015&amp;smm=11&amp;sdd=1&amp;eyy=2015&amp;emm=11&amp;edd=30&amp;refer=stat_client"/>
    <hyperlink ref="A63" r:id="rId311" display="00138:株式会社ビューティパートナーズ"/>
    <hyperlink ref="B63" r:id="rId312" display="http://web1.i-generation.jp/admin/stat/stat_client.php?c_owner_id=138"/>
    <hyperlink ref="C63" r:id="rId313" display="http://web1.i-generation.jp/admin/stat/click_log_detail.php?c_owner_id=138&amp;c_id=&amp;syy=2015&amp;smm=11&amp;sdd=1&amp;eyy=2015&amp;emm=11&amp;edd=30&amp;refer=stat_client"/>
    <hyperlink ref="E63" r:id="rId314" display="http://web1.i-generation.jp/admin/stat/action_log_detail.php?c_owner_id=138&amp;c_id=&amp;syy=2015&amp;smm=11&amp;sdd=1&amp;eyy=2015&amp;emm=11&amp;edd=30&amp;refer=stat_client"/>
    <hyperlink ref="F63" r:id="rId315" display="http://web1.i-generation.jp/admin/stat/action_log_detail.php?c_owner_id=138&amp;c_id=&amp;status=1&amp;syy=2015&amp;smm=11&amp;sdd=1&amp;eyy=2015&amp;emm=11&amp;edd=30&amp;refer=stat_client"/>
    <hyperlink ref="A64" r:id="rId316" display="00263:株式会社シェルト"/>
    <hyperlink ref="B64" r:id="rId317" display="http://web1.i-generation.jp/admin/stat/stat_client.php?c_owner_id=263"/>
    <hyperlink ref="C64" r:id="rId318" display="http://web1.i-generation.jp/admin/stat/click_log_detail.php?c_owner_id=263&amp;c_id=&amp;syy=2015&amp;smm=11&amp;sdd=1&amp;eyy=2015&amp;emm=11&amp;edd=30&amp;refer=stat_client"/>
    <hyperlink ref="E64" r:id="rId319" display="http://web1.i-generation.jp/admin/stat/action_log_detail.php?c_owner_id=263&amp;c_id=&amp;syy=2015&amp;smm=11&amp;sdd=1&amp;eyy=2015&amp;emm=11&amp;edd=30&amp;refer=stat_client"/>
    <hyperlink ref="F64" r:id="rId320" display="http://web1.i-generation.jp/admin/stat/action_log_detail.php?c_owner_id=263&amp;c_id=&amp;status=1&amp;syy=2015&amp;smm=11&amp;sdd=1&amp;eyy=2015&amp;emm=11&amp;edd=30&amp;refer=stat_client"/>
    <hyperlink ref="A65" r:id="rId321" display="00288:株式会社レアゾン"/>
    <hyperlink ref="B65" r:id="rId322" display="http://web1.i-generation.jp/admin/stat/stat_client.php?c_owner_id=288"/>
    <hyperlink ref="C65" r:id="rId323" display="http://web1.i-generation.jp/admin/stat/click_log_detail.php?c_owner_id=288&amp;c_id=&amp;syy=2015&amp;smm=11&amp;sdd=1&amp;eyy=2015&amp;emm=11&amp;edd=30&amp;refer=stat_client"/>
    <hyperlink ref="E65" r:id="rId324" display="http://web1.i-generation.jp/admin/stat/action_log_detail.php?c_owner_id=288&amp;c_id=&amp;syy=2015&amp;smm=11&amp;sdd=1&amp;eyy=2015&amp;emm=11&amp;edd=30&amp;refer=stat_client"/>
    <hyperlink ref="F65" r:id="rId325" display="http://web1.i-generation.jp/admin/stat/action_log_detail.php?c_owner_id=288&amp;c_id=&amp;status=1&amp;syy=2015&amp;smm=11&amp;sdd=1&amp;eyy=2015&amp;emm=11&amp;edd=30&amp;refer=stat_client"/>
    <hyperlink ref="A66" r:id="rId326" display="00231:トランスコスモス株式会社"/>
    <hyperlink ref="B66" r:id="rId327" display="http://web1.i-generation.jp/admin/stat/stat_client.php?c_owner_id=231"/>
    <hyperlink ref="C66" r:id="rId328" display="http://web1.i-generation.jp/admin/stat/click_log_detail.php?c_owner_id=231&amp;c_id=&amp;syy=2015&amp;smm=11&amp;sdd=1&amp;eyy=2015&amp;emm=11&amp;edd=30&amp;refer=stat_client"/>
    <hyperlink ref="E66" r:id="rId329" display="http://web1.i-generation.jp/admin/stat/action_log_detail.php?c_owner_id=231&amp;c_id=&amp;syy=2015&amp;smm=11&amp;sdd=1&amp;eyy=2015&amp;emm=11&amp;edd=30&amp;refer=stat_client"/>
    <hyperlink ref="F66" r:id="rId330" display="http://web1.i-generation.jp/admin/stat/action_log_detail.php?c_owner_id=231&amp;c_id=&amp;status=1&amp;syy=2015&amp;smm=11&amp;sdd=1&amp;eyy=2015&amp;emm=11&amp;edd=30&amp;refer=stat_client"/>
    <hyperlink ref="A67" r:id="rId331" display="00255:株式会社セディナ(カードファイナンス推進部)"/>
    <hyperlink ref="B67" r:id="rId332" display="http://web1.i-generation.jp/admin/stat/stat_client.php?c_owner_id=255"/>
    <hyperlink ref="C67" r:id="rId333" display="http://web1.i-generation.jp/admin/stat/click_log_detail.php?c_owner_id=255&amp;c_id=&amp;syy=2015&amp;smm=11&amp;sdd=1&amp;eyy=2015&amp;emm=11&amp;edd=30&amp;refer=stat_client"/>
    <hyperlink ref="E67" r:id="rId334" display="http://web1.i-generation.jp/admin/stat/action_log_detail.php?c_owner_id=255&amp;c_id=&amp;syy=2015&amp;smm=11&amp;sdd=1&amp;eyy=2015&amp;emm=11&amp;edd=30&amp;refer=stat_client"/>
    <hyperlink ref="F67" r:id="rId335" display="http://web1.i-generation.jp/admin/stat/action_log_detail.php?c_owner_id=255&amp;c_id=&amp;status=1&amp;syy=2015&amp;smm=11&amp;sdd=1&amp;eyy=2015&amp;emm=11&amp;edd=30&amp;refer=stat_client"/>
    <hyperlink ref="G67" r:id="rId336" display="http://web1.i-generation.jp/admin/stat/action_log_detail.php?c_owner_id=255&amp;c_id=&amp;status=2&amp;syy=2015&amp;smm=11&amp;sdd=1&amp;eyy=2015&amp;emm=11&amp;edd=30&amp;refer=stat_client"/>
    <hyperlink ref="A68" r:id="rId337" display="00201:株式会社セディナ(カード提携営業4部)"/>
    <hyperlink ref="B68" r:id="rId338" display="http://web1.i-generation.jp/admin/stat/stat_client.php?c_owner_id=201"/>
    <hyperlink ref="C68" r:id="rId339" display="http://web1.i-generation.jp/admin/stat/click_log_detail.php?c_owner_id=201&amp;c_id=&amp;syy=2015&amp;smm=11&amp;sdd=1&amp;eyy=2015&amp;emm=11&amp;edd=30&amp;refer=stat_client"/>
    <hyperlink ref="E68" r:id="rId340" display="http://web1.i-generation.jp/admin/stat/action_log_detail.php?c_owner_id=201&amp;c_id=&amp;syy=2015&amp;smm=11&amp;sdd=1&amp;eyy=2015&amp;emm=11&amp;edd=30&amp;refer=stat_client"/>
    <hyperlink ref="F68" r:id="rId341" display="http://web1.i-generation.jp/admin/stat/action_log_detail.php?c_owner_id=201&amp;c_id=&amp;status=1&amp;syy=2015&amp;smm=11&amp;sdd=1&amp;eyy=2015&amp;emm=11&amp;edd=30&amp;refer=stat_client"/>
    <hyperlink ref="A69" r:id="rId342" display="00020:株式会社MTI"/>
    <hyperlink ref="B69" r:id="rId343" display="http://web1.i-generation.jp/admin/stat/stat_client.php?c_owner_id=20"/>
    <hyperlink ref="C69" r:id="rId344" display="http://web1.i-generation.jp/admin/stat/click_log_detail.php?c_owner_id=20&amp;c_id=&amp;syy=2015&amp;smm=11&amp;sdd=1&amp;eyy=2015&amp;emm=11&amp;edd=30&amp;refer=stat_client"/>
    <hyperlink ref="E69" r:id="rId345" display="http://web1.i-generation.jp/admin/stat/action_log_detail.php?c_owner_id=20&amp;c_id=&amp;syy=2015&amp;smm=11&amp;sdd=1&amp;eyy=2015&amp;emm=11&amp;edd=30&amp;refer=stat_client"/>
    <hyperlink ref="F69" r:id="rId346" display="http://web1.i-generation.jp/admin/stat/action_log_detail.php?c_owner_id=20&amp;c_id=&amp;status=1&amp;syy=2015&amp;smm=11&amp;sdd=1&amp;eyy=2015&amp;emm=11&amp;edd=30&amp;refer=stat_client"/>
    <hyperlink ref="A70" r:id="rId347" display="00344:株式会社カヤック"/>
    <hyperlink ref="B70" r:id="rId348" display="http://web1.i-generation.jp/admin/stat/stat_client.php?c_owner_id=344"/>
    <hyperlink ref="C70" r:id="rId349" display="http://web1.i-generation.jp/admin/stat/click_log_detail.php?c_owner_id=344&amp;c_id=&amp;syy=2015&amp;smm=11&amp;sdd=1&amp;eyy=2015&amp;emm=11&amp;edd=30&amp;refer=stat_client"/>
    <hyperlink ref="E70" r:id="rId350" display="http://web1.i-generation.jp/admin/stat/action_log_detail.php?c_owner_id=344&amp;c_id=&amp;syy=2015&amp;smm=11&amp;sdd=1&amp;eyy=2015&amp;emm=11&amp;edd=30&amp;refer=stat_client"/>
    <hyperlink ref="F70" r:id="rId351" display="http://web1.i-generation.jp/admin/stat/action_log_detail.php?c_owner_id=344&amp;c_id=&amp;status=1&amp;syy=2015&amp;smm=11&amp;sdd=1&amp;eyy=2015&amp;emm=11&amp;edd=30&amp;refer=stat_client"/>
    <hyperlink ref="A71" r:id="rId352" display="00041:NTTソルマーレ株式会社"/>
    <hyperlink ref="B71" r:id="rId353" display="http://web1.i-generation.jp/admin/stat/stat_client.php?c_owner_id=41"/>
    <hyperlink ref="C71" r:id="rId354" display="http://web1.i-generation.jp/admin/stat/click_log_detail.php?c_owner_id=41&amp;c_id=&amp;syy=2015&amp;smm=11&amp;sdd=1&amp;eyy=2015&amp;emm=11&amp;edd=30&amp;refer=stat_client"/>
    <hyperlink ref="E71" r:id="rId355" display="http://web1.i-generation.jp/admin/stat/action_log_detail.php?c_owner_id=41&amp;c_id=&amp;syy=2015&amp;smm=11&amp;sdd=1&amp;eyy=2015&amp;emm=11&amp;edd=30&amp;refer=stat_client"/>
    <hyperlink ref="F71" r:id="rId356" display="http://web1.i-generation.jp/admin/stat/action_log_detail.php?c_owner_id=41&amp;c_id=&amp;status=1&amp;syy=2015&amp;smm=11&amp;sdd=1&amp;eyy=2015&amp;emm=11&amp;edd=30&amp;refer=stat_client"/>
    <hyperlink ref="A72" r:id="rId357" display="00136:ヴァル研究所"/>
    <hyperlink ref="B72" r:id="rId358" display="http://web1.i-generation.jp/admin/stat/stat_client.php?c_owner_id=136"/>
    <hyperlink ref="E72" r:id="rId359" display="http://web1.i-generation.jp/admin/stat/action_log_detail.php?c_owner_id=136&amp;c_id=&amp;syy=2015&amp;smm=11&amp;sdd=1&amp;eyy=2015&amp;emm=11&amp;edd=30&amp;refer=stat_client"/>
    <hyperlink ref="F72" r:id="rId360" display="http://web1.i-generation.jp/admin/stat/action_log_detail.php?c_owner_id=136&amp;c_id=&amp;status=1&amp;syy=2015&amp;smm=11&amp;sdd=1&amp;eyy=2015&amp;emm=11&amp;edd=30&amp;refer=stat_client"/>
    <hyperlink ref="A73" r:id="rId361" display="00258:未来屋書店"/>
    <hyperlink ref="B73" r:id="rId362" display="http://web1.i-generation.jp/admin/stat/stat_client.php?c_owner_id=258"/>
    <hyperlink ref="C73" r:id="rId363" display="http://web1.i-generation.jp/admin/stat/click_log_detail.php?c_owner_id=258&amp;c_id=&amp;syy=2015&amp;smm=11&amp;sdd=1&amp;eyy=2015&amp;emm=11&amp;edd=30&amp;refer=stat_client"/>
    <hyperlink ref="E73" r:id="rId364" display="http://web1.i-generation.jp/admin/stat/action_log_detail.php?c_owner_id=258&amp;c_id=&amp;syy=2015&amp;smm=11&amp;sdd=1&amp;eyy=2015&amp;emm=11&amp;edd=30&amp;refer=stat_client"/>
    <hyperlink ref="F73" r:id="rId365" display="http://web1.i-generation.jp/admin/stat/action_log_detail.php?c_owner_id=258&amp;c_id=&amp;status=1&amp;syy=2015&amp;smm=11&amp;sdd=1&amp;eyy=2015&amp;emm=11&amp;edd=30&amp;refer=stat_client"/>
    <hyperlink ref="A74" r:id="rId366" display="00228:株式会社インタースペース"/>
    <hyperlink ref="B74" r:id="rId367" display="http://web1.i-generation.jp/admin/stat/stat_client.php?c_owner_id=228"/>
    <hyperlink ref="C74" r:id="rId368" display="http://web1.i-generation.jp/admin/stat/click_log_detail.php?c_owner_id=228&amp;c_id=&amp;syy=2015&amp;smm=11&amp;sdd=1&amp;eyy=2015&amp;emm=11&amp;edd=30&amp;refer=stat_client"/>
    <hyperlink ref="E74" r:id="rId369" display="http://web1.i-generation.jp/admin/stat/action_log_detail.php?c_owner_id=228&amp;c_id=&amp;syy=2015&amp;smm=11&amp;sdd=1&amp;eyy=2015&amp;emm=11&amp;edd=30&amp;refer=stat_client"/>
    <hyperlink ref="F74" r:id="rId370" display="http://web1.i-generation.jp/admin/stat/action_log_detail.php?c_owner_id=228&amp;c_id=&amp;status=1&amp;syy=2015&amp;smm=11&amp;sdd=1&amp;eyy=2015&amp;emm=11&amp;edd=30&amp;refer=stat_client"/>
    <hyperlink ref="A75" r:id="rId371" display="00244:株式会社アイアンドシー・クルーズ"/>
    <hyperlink ref="B75" r:id="rId372" display="http://web1.i-generation.jp/admin/stat/stat_client.php?c_owner_id=244"/>
    <hyperlink ref="C75" r:id="rId373" display="http://web1.i-generation.jp/admin/stat/click_log_detail.php?c_owner_id=244&amp;c_id=&amp;syy=2015&amp;smm=11&amp;sdd=1&amp;eyy=2015&amp;emm=11&amp;edd=30&amp;refer=stat_client"/>
    <hyperlink ref="E75" r:id="rId374" display="http://web1.i-generation.jp/admin/stat/action_log_detail.php?c_owner_id=244&amp;c_id=&amp;syy=2015&amp;smm=11&amp;sdd=1&amp;eyy=2015&amp;emm=11&amp;edd=30&amp;refer=stat_client"/>
    <hyperlink ref="G75" r:id="rId375" display="http://web1.i-generation.jp/admin/stat/action_log_detail.php?c_owner_id=244&amp;c_id=&amp;status=2&amp;syy=2015&amp;smm=11&amp;sdd=1&amp;eyy=2015&amp;emm=11&amp;edd=30&amp;refer=stat_client"/>
    <hyperlink ref="A76" r:id="rId376" display="00021:株式会社プロジェクトゼロ"/>
    <hyperlink ref="B76" r:id="rId377" display="http://web1.i-generation.jp/admin/stat/stat_client.php?c_owner_id=21"/>
    <hyperlink ref="C76" r:id="rId378" display="http://web1.i-generation.jp/admin/stat/click_log_detail.php?c_owner_id=21&amp;c_id=&amp;syy=2015&amp;smm=11&amp;sdd=1&amp;eyy=2015&amp;emm=11&amp;edd=30&amp;refer=stat_client"/>
    <hyperlink ref="E76" r:id="rId379" display="http://web1.i-generation.jp/admin/stat/action_log_detail.php?c_owner_id=21&amp;c_id=&amp;syy=2015&amp;smm=11&amp;sdd=1&amp;eyy=2015&amp;emm=11&amp;edd=30&amp;refer=stat_client"/>
    <hyperlink ref="F76" r:id="rId380" display="http://web1.i-generation.jp/admin/stat/action_log_detail.php?c_owner_id=21&amp;c_id=&amp;status=1&amp;syy=2015&amp;smm=11&amp;sdd=1&amp;eyy=2015&amp;emm=11&amp;edd=30&amp;refer=stat_client"/>
    <hyperlink ref="A77" r:id="rId381" display="00296:アイシーエージェンシー"/>
    <hyperlink ref="B77" r:id="rId382" display="http://web1.i-generation.jp/admin/stat/stat_client.php?c_owner_id=296"/>
    <hyperlink ref="C77" r:id="rId383" display="http://web1.i-generation.jp/admin/stat/click_log_detail.php?c_owner_id=296&amp;c_id=&amp;syy=2015&amp;smm=11&amp;sdd=1&amp;eyy=2015&amp;emm=11&amp;edd=30&amp;refer=stat_client"/>
    <hyperlink ref="E77" r:id="rId384" display="http://web1.i-generation.jp/admin/stat/action_log_detail.php?c_owner_id=296&amp;c_id=&amp;syy=2015&amp;smm=11&amp;sdd=1&amp;eyy=2015&amp;emm=11&amp;edd=30&amp;refer=stat_client"/>
    <hyperlink ref="F77" r:id="rId385" display="http://web1.i-generation.jp/admin/stat/action_log_detail.php?c_owner_id=296&amp;c_id=&amp;status=1&amp;syy=2015&amp;smm=11&amp;sdd=1&amp;eyy=2015&amp;emm=11&amp;edd=30&amp;refer=stat_client"/>
    <hyperlink ref="A78" r:id="rId386" display="00236:エイベックスエンタテインメント株式会社(dビデオ)"/>
    <hyperlink ref="B78" r:id="rId387" display="http://web1.i-generation.jp/admin/stat/stat_client.php?c_owner_id=236"/>
    <hyperlink ref="C78" r:id="rId388" display="http://web1.i-generation.jp/admin/stat/click_log_detail.php?c_owner_id=236&amp;c_id=&amp;syy=2015&amp;smm=11&amp;sdd=1&amp;eyy=2015&amp;emm=11&amp;edd=30&amp;refer=stat_client"/>
    <hyperlink ref="E78" r:id="rId389" display="http://web1.i-generation.jp/admin/stat/action_log_detail.php?c_owner_id=236&amp;c_id=&amp;syy=2015&amp;smm=11&amp;sdd=1&amp;eyy=2015&amp;emm=11&amp;edd=30&amp;refer=stat_client"/>
    <hyperlink ref="F78" r:id="rId390" display="http://web1.i-generation.jp/admin/stat/action_log_detail.php?c_owner_id=236&amp;c_id=&amp;status=1&amp;syy=2015&amp;smm=11&amp;sdd=1&amp;eyy=2015&amp;emm=11&amp;edd=30&amp;refer=stat_client"/>
    <hyperlink ref="A79" r:id="rId391" display="00332:株式会社リクルートホールディングス"/>
    <hyperlink ref="B79" r:id="rId392" display="http://web1.i-generation.jp/admin/stat/stat_client.php?c_owner_id=332"/>
    <hyperlink ref="E79" r:id="rId393" display="http://web1.i-generation.jp/admin/stat/action_log_detail.php?c_owner_id=332&amp;c_id=&amp;syy=2015&amp;smm=11&amp;sdd=1&amp;eyy=2015&amp;emm=11&amp;edd=30&amp;refer=stat_client"/>
    <hyperlink ref="F79" r:id="rId394" display="http://web1.i-generation.jp/admin/stat/action_log_detail.php?c_owner_id=332&amp;c_id=&amp;status=1&amp;syy=2015&amp;smm=11&amp;sdd=1&amp;eyy=2015&amp;emm=11&amp;edd=30&amp;refer=stat_client"/>
    <hyperlink ref="A80" r:id="rId395" display="00111:株式会社ファイブエニー"/>
    <hyperlink ref="B80" r:id="rId396" display="http://web1.i-generation.jp/admin/stat/stat_client.php?c_owner_id=111"/>
    <hyperlink ref="C80" r:id="rId397" display="http://web1.i-generation.jp/admin/stat/click_log_detail.php?c_owner_id=111&amp;c_id=&amp;syy=2015&amp;smm=11&amp;sdd=1&amp;eyy=2015&amp;emm=11&amp;edd=30&amp;refer=stat_client"/>
    <hyperlink ref="E80" r:id="rId398" display="http://web1.i-generation.jp/admin/stat/action_log_detail.php?c_owner_id=111&amp;c_id=&amp;syy=2015&amp;smm=11&amp;sdd=1&amp;eyy=2015&amp;emm=11&amp;edd=30&amp;refer=stat_client"/>
    <hyperlink ref="F80" r:id="rId399" display="http://web1.i-generation.jp/admin/stat/action_log_detail.php?c_owner_id=111&amp;c_id=&amp;status=1&amp;syy=2015&amp;smm=11&amp;sdd=1&amp;eyy=2015&amp;emm=11&amp;edd=30&amp;refer=stat_client"/>
    <hyperlink ref="A81" r:id="rId400" display="00348:株式会社ヴァル研究所"/>
    <hyperlink ref="B81" r:id="rId401" display="http://web1.i-generation.jp/admin/stat/stat_client.php?c_owner_id=348"/>
    <hyperlink ref="C81" r:id="rId402" display="http://web1.i-generation.jp/admin/stat/click_log_detail.php?c_owner_id=348&amp;c_id=&amp;syy=2015&amp;smm=11&amp;sdd=1&amp;eyy=2015&amp;emm=11&amp;edd=30&amp;refer=stat_client"/>
    <hyperlink ref="E81" r:id="rId403" display="http://web1.i-generation.jp/admin/stat/action_log_detail.php?c_owner_id=348&amp;c_id=&amp;syy=2015&amp;smm=11&amp;sdd=1&amp;eyy=2015&amp;emm=11&amp;edd=30&amp;refer=stat_client"/>
    <hyperlink ref="F81" r:id="rId404" display="http://web1.i-generation.jp/admin/stat/action_log_detail.php?c_owner_id=348&amp;c_id=&amp;status=1&amp;syy=2015&amp;smm=11&amp;sdd=1&amp;eyy=2015&amp;emm=11&amp;edd=30&amp;refer=stat_client"/>
    <hyperlink ref="A82" r:id="rId405" display="00331:株式会社ベストクリエイト(新)"/>
    <hyperlink ref="B82" r:id="rId406" display="http://web1.i-generation.jp/admin/stat/stat_client.php?c_owner_id=331"/>
    <hyperlink ref="E82" r:id="rId407" display="http://web1.i-generation.jp/admin/stat/action_log_detail.php?c_owner_id=331&amp;c_id=&amp;syy=2015&amp;smm=11&amp;sdd=1&amp;eyy=2015&amp;emm=11&amp;edd=30&amp;refer=stat_client"/>
    <hyperlink ref="F82" r:id="rId408" display="http://web1.i-generation.jp/admin/stat/action_log_detail.php?c_owner_id=331&amp;c_id=&amp;status=1&amp;syy=2015&amp;smm=11&amp;sdd=1&amp;eyy=2015&amp;emm=11&amp;edd=30&amp;refer=stat_client"/>
    <hyperlink ref="A83" r:id="rId409" display="00337:エイチエス株式会社3"/>
    <hyperlink ref="B83" r:id="rId410" display="http://web1.i-generation.jp/admin/stat/stat_client.php?c_owner_id=337"/>
    <hyperlink ref="E83" r:id="rId411" display="http://web1.i-generation.jp/admin/stat/action_log_detail.php?c_owner_id=337&amp;c_id=&amp;syy=2015&amp;smm=11&amp;sdd=1&amp;eyy=2015&amp;emm=11&amp;edd=30&amp;refer=stat_client"/>
    <hyperlink ref="F83" r:id="rId412" display="http://web1.i-generation.jp/admin/stat/action_log_detail.php?c_owner_id=337&amp;c_id=&amp;status=1&amp;syy=2015&amp;smm=11&amp;sdd=1&amp;eyy=2015&amp;emm=11&amp;edd=30&amp;refer=stat_client"/>
    <hyperlink ref="A84" r:id="rId413" display="00319:イオンクレジットサービス株式会社"/>
    <hyperlink ref="B84" r:id="rId414" display="http://web1.i-generation.jp/admin/stat/stat_client.php?c_owner_id=319"/>
    <hyperlink ref="C84" r:id="rId415" display="http://web1.i-generation.jp/admin/stat/click_log_detail.php?c_owner_id=319&amp;c_id=&amp;syy=2015&amp;smm=11&amp;sdd=1&amp;eyy=2015&amp;emm=11&amp;edd=30&amp;refer=stat_client"/>
    <hyperlink ref="E84" r:id="rId416" display="http://web1.i-generation.jp/admin/stat/action_log_detail.php?c_owner_id=319&amp;c_id=&amp;syy=2015&amp;smm=11&amp;sdd=1&amp;eyy=2015&amp;emm=11&amp;edd=30&amp;refer=stat_client"/>
    <hyperlink ref="A85" r:id="rId417" display="00333:Amazon.com"/>
    <hyperlink ref="B85" r:id="rId418" display="http://web1.i-generation.jp/admin/stat/stat_client.php?c_owner_id=333"/>
    <hyperlink ref="E85" r:id="rId419" display="http://web1.i-generation.jp/admin/stat/action_log_detail.php?c_owner_id=333&amp;c_id=&amp;syy=2015&amp;smm=11&amp;sdd=1&amp;eyy=2015&amp;emm=11&amp;edd=30&amp;refer=stat_client"/>
    <hyperlink ref="F85" r:id="rId420" display="http://web1.i-generation.jp/admin/stat/action_log_detail.php?c_owner_id=333&amp;c_id=&amp;status=1&amp;syy=2015&amp;smm=11&amp;sdd=1&amp;eyy=2015&amp;emm=11&amp;edd=30&amp;refer=stat_client"/>
    <hyperlink ref="A86" r:id="rId421" display="00224:As-meエステール株式会社"/>
    <hyperlink ref="B86" r:id="rId422" display="http://web1.i-generation.jp/admin/stat/stat_client.php?c_owner_id=224"/>
    <hyperlink ref="C86" r:id="rId423" display="http://web1.i-generation.jp/admin/stat/click_log_detail.php?c_owner_id=224&amp;c_id=&amp;syy=2015&amp;smm=11&amp;sdd=1&amp;eyy=2015&amp;emm=11&amp;edd=30&amp;refer=stat_client"/>
    <hyperlink ref="E86" r:id="rId424" display="http://web1.i-generation.jp/admin/stat/action_log_detail.php?c_owner_id=224&amp;c_id=&amp;syy=2015&amp;smm=11&amp;sdd=1&amp;eyy=2015&amp;emm=11&amp;edd=30&amp;refer=stat_client"/>
    <hyperlink ref="F86" r:id="rId425" display="http://web1.i-generation.jp/admin/stat/action_log_detail.php?c_owner_id=224&amp;c_id=&amp;status=1&amp;syy=2015&amp;smm=11&amp;sdd=1&amp;eyy=2015&amp;emm=11&amp;edd=30&amp;refer=stat_client"/>
    <hyperlink ref="A87" r:id="rId426" display="00313:アクアクララ株式会社"/>
    <hyperlink ref="B87" r:id="rId427" display="http://web1.i-generation.jp/admin/stat/stat_client.php?c_owner_id=313"/>
    <hyperlink ref="C87" r:id="rId428" display="http://web1.i-generation.jp/admin/stat/click_log_detail.php?c_owner_id=313&amp;c_id=&amp;syy=2015&amp;smm=11&amp;sdd=1&amp;eyy=2015&amp;emm=11&amp;edd=30&amp;refer=stat_client"/>
    <hyperlink ref="A88" r:id="rId429" display="00315:中国電力"/>
    <hyperlink ref="B88" r:id="rId430" display="http://web1.i-generation.jp/admin/stat/stat_client.php?c_owner_id=315"/>
    <hyperlink ref="C88" r:id="rId431" display="http://web1.i-generation.jp/admin/stat/click_log_detail.php?c_owner_id=315&amp;c_id=&amp;syy=2015&amp;smm=11&amp;sdd=1&amp;eyy=2015&amp;emm=11&amp;edd=30&amp;refer=stat_client"/>
    <hyperlink ref="A89" r:id="rId432" display="00311:ディスコ"/>
    <hyperlink ref="B89" r:id="rId433" display="http://web1.i-generation.jp/admin/stat/stat_client.php?c_owner_id=311"/>
    <hyperlink ref="C89" r:id="rId434" display="http://web1.i-generation.jp/admin/stat/click_log_detail.php?c_owner_id=311&amp;c_id=&amp;syy=2015&amp;smm=11&amp;sdd=1&amp;eyy=2015&amp;emm=11&amp;edd=30&amp;refer=stat_client"/>
    <hyperlink ref="A90" r:id="rId435" display="00048:IKコーポレーション"/>
    <hyperlink ref="B90" r:id="rId436" display="http://web1.i-generation.jp/admin/stat/stat_client.php?c_owner_id=48"/>
    <hyperlink ref="C90" r:id="rId437" display="http://web1.i-generation.jp/admin/stat/click_log_detail.php?c_owner_id=48&amp;c_id=&amp;syy=2015&amp;smm=11&amp;sdd=1&amp;eyy=2015&amp;emm=11&amp;edd=30&amp;refer=stat_client"/>
    <hyperlink ref="A91" r:id="rId438" display="00032:株式会社フューチャースコープ"/>
    <hyperlink ref="B91" r:id="rId439" display="http://web1.i-generation.jp/admin/stat/stat_client.php?c_owner_id=32"/>
    <hyperlink ref="C91" r:id="rId440" display="http://web1.i-generation.jp/admin/stat/click_log_detail.php?c_owner_id=32&amp;c_id=&amp;syy=2015&amp;smm=11&amp;sdd=1&amp;eyy=2015&amp;emm=11&amp;edd=30&amp;refer=stat_client"/>
    <hyperlink ref="A92" r:id="rId441" display="00321:株式会社ぐるなび2"/>
    <hyperlink ref="B92" r:id="rId442" display="http://web1.i-generation.jp/admin/stat/stat_client.php?c_owner_id=321"/>
    <hyperlink ref="C92" r:id="rId443" display="http://web1.i-generation.jp/admin/stat/click_log_detail.php?c_owner_id=321&amp;c_id=&amp;syy=2015&amp;smm=11&amp;sdd=1&amp;eyy=2015&amp;emm=11&amp;edd=30&amp;refer=stat_client"/>
    <hyperlink ref="A93" r:id="rId444" display="00035:株式会社パピレス"/>
    <hyperlink ref="B93" r:id="rId445" display="http://web1.i-generation.jp/admin/stat/stat_client.php?c_owner_id=35"/>
    <hyperlink ref="C93" r:id="rId446" display="http://web1.i-generation.jp/admin/stat/click_log_detail.php?c_owner_id=35&amp;c_id=&amp;syy=2015&amp;smm=11&amp;sdd=1&amp;eyy=2015&amp;emm=11&amp;edd=30&amp;refer=stat_client"/>
    <hyperlink ref="A94" r:id="rId447" display="00323:表示灯"/>
    <hyperlink ref="B94" r:id="rId448" display="http://web1.i-generation.jp/admin/stat/stat_client.php?c_owner_id=323"/>
    <hyperlink ref="C94" r:id="rId449" display="http://web1.i-generation.jp/admin/stat/click_log_detail.php?c_owner_id=323&amp;c_id=&amp;syy=2015&amp;smm=11&amp;sdd=1&amp;eyy=2015&amp;emm=11&amp;edd=30&amp;refer=stat_client"/>
    <hyperlink ref="A95" r:id="rId450" display="00325:デべロップジャパン"/>
    <hyperlink ref="B95" r:id="rId451" display="http://web1.i-generation.jp/admin/stat/stat_client.php?c_owner_id=325"/>
    <hyperlink ref="C95" r:id="rId452" display="http://web1.i-generation.jp/admin/stat/click_log_detail.php?c_owner_id=325&amp;c_id=&amp;syy=2015&amp;smm=11&amp;sdd=1&amp;eyy=2015&amp;emm=11&amp;edd=30&amp;refer=stat_client"/>
    <hyperlink ref="A96" r:id="rId453" display="00181:株式会社ジャックインザボックス"/>
    <hyperlink ref="B96" r:id="rId454" display="http://web1.i-generation.jp/admin/stat/stat_client.php?c_owner_id=181"/>
    <hyperlink ref="C96" r:id="rId455" display="http://web1.i-generation.jp/admin/stat/click_log_detail.php?c_owner_id=181&amp;c_id=&amp;syy=2015&amp;smm=11&amp;sdd=1&amp;eyy=2015&amp;emm=11&amp;edd=30&amp;refer=stat_client"/>
    <hyperlink ref="A97" r:id="rId456" display="00038:山佐株式会社"/>
    <hyperlink ref="B97" r:id="rId457" display="http://web1.i-generation.jp/admin/stat/stat_client.php?c_owner_id=38"/>
    <hyperlink ref="C97" r:id="rId458" display="http://web1.i-generation.jp/admin/stat/click_log_detail.php?c_owner_id=38&amp;c_id=&amp;syy=2015&amp;smm=11&amp;sdd=1&amp;eyy=2015&amp;emm=11&amp;edd=30&amp;refer=stat_client"/>
    <hyperlink ref="A98" r:id="rId459" display="00308:ハイレゾ（T-MEDIA）"/>
    <hyperlink ref="B98" r:id="rId460" display="http://web1.i-generation.jp/admin/stat/stat_client.php?c_owner_id=308"/>
    <hyperlink ref="C98" r:id="rId461" display="http://web1.i-generation.jp/admin/stat/click_log_detail.php?c_owner_id=308&amp;c_id=&amp;syy=2015&amp;smm=11&amp;sdd=1&amp;eyy=2015&amp;emm=11&amp;edd=30&amp;refer=stat_client"/>
    <hyperlink ref="A99" r:id="rId462" display="00251:ファイブゲート株式会社"/>
    <hyperlink ref="B99" r:id="rId463" display="http://web1.i-generation.jp/admin/stat/stat_client.php?c_owner_id=251"/>
    <hyperlink ref="C99" r:id="rId464" display="http://web1.i-generation.jp/admin/stat/click_log_detail.php?c_owner_id=251&amp;c_id=&amp;syy=2015&amp;smm=11&amp;sdd=1&amp;eyy=2015&amp;emm=11&amp;edd=30&amp;refer=stat_client"/>
    <hyperlink ref="A100" r:id="rId465" display="00096:リベラルコンテンツ"/>
    <hyperlink ref="B100" r:id="rId466" display="http://web1.i-generation.jp/admin/stat/stat_client.php?c_owner_id=96"/>
    <hyperlink ref="C100" r:id="rId467" display="http://web1.i-generation.jp/admin/stat/click_log_detail.php?c_owner_id=96&amp;c_id=&amp;syy=2015&amp;smm=11&amp;sdd=1&amp;eyy=2015&amp;emm=11&amp;edd=30&amp;refer=stat_client"/>
    <hyperlink ref="A101" r:id="rId468" display="00246:株式会社パシフィックグローブ"/>
    <hyperlink ref="B101" r:id="rId469" display="http://web1.i-generation.jp/admin/stat/stat_client.php?c_owner_id=246"/>
    <hyperlink ref="C101" r:id="rId470" display="http://web1.i-generation.jp/admin/stat/click_log_detail.php?c_owner_id=246&amp;c_id=&amp;syy=2015&amp;smm=11&amp;sdd=1&amp;eyy=2015&amp;emm=11&amp;edd=30&amp;refer=stat_cli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6:53:36Z</dcterms:created>
  <dc:creator>katayama</dc:creator>
  <dc:description/>
  <dc:language>en-US</dc:language>
  <cp:lastModifiedBy>katayama</cp:lastModifiedBy>
  <dcterms:modified xsi:type="dcterms:W3CDTF">2015-12-01T07:16:54Z</dcterms:modified>
  <cp:revision>0</cp:revision>
  <dc:subject/>
  <dc:title/>
</cp:coreProperties>
</file>