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広告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広告名</t>
  </si>
  <si>
    <r>
      <rPr>
        <sz val="11"/>
        <color rgb="FF000000"/>
        <rFont val="Noto Sans"/>
        <family val="2"/>
      </rPr>
      <t xml:space="preserve">グノシー</t>
    </r>
    <r>
      <rPr>
        <sz val="11"/>
        <color rgb="FF000000"/>
        <rFont val="ＭＳ Ｐゴシック"/>
        <family val="3"/>
        <charset val="128"/>
      </rPr>
      <t xml:space="preserve">(I)</t>
    </r>
  </si>
  <si>
    <t xml:space="preserve">広告主名</t>
  </si>
  <si>
    <r>
      <rPr>
        <sz val="11"/>
        <color rgb="FF000000"/>
        <rFont val="ＭＳ Ｐゴシック"/>
        <family val="3"/>
        <charset val="128"/>
      </rPr>
      <t xml:space="preserve">00326:</t>
    </r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Gunosy</t>
    </r>
  </si>
  <si>
    <t xml:space="preserve">月日</t>
  </si>
  <si>
    <t xml:space="preserve">曜日</t>
  </si>
  <si>
    <t xml:space="preserve">クリック数</t>
  </si>
  <si>
    <t xml:space="preserve">獲得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n">
        <v>1634</v>
      </c>
    </row>
    <row r="2" customFormat="false" ht="13.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2" t="s">
        <v>3</v>
      </c>
      <c r="B3" s="3" t="s">
        <v>4</v>
      </c>
    </row>
    <row r="5" customFormat="false" ht="13.5" hidden="false" customHeight="false" outlineLevel="0" collapsed="false">
      <c r="A5" s="4" t="s">
        <v>5</v>
      </c>
      <c r="B5" s="4" t="s">
        <v>6</v>
      </c>
      <c r="C5" s="5" t="s">
        <v>7</v>
      </c>
      <c r="D5" s="4" t="s">
        <v>8</v>
      </c>
    </row>
    <row r="6" customFormat="false" ht="13.5" hidden="false" customHeight="false" outlineLevel="0" collapsed="false">
      <c r="A6" s="6" t="n">
        <v>42248</v>
      </c>
      <c r="B6" s="7" t="n">
        <f aca="false">WEEKDAY(A6,1)</f>
        <v>3</v>
      </c>
      <c r="C6" s="8" t="n">
        <v>25</v>
      </c>
      <c r="D6" s="9" t="n">
        <v>10</v>
      </c>
    </row>
    <row r="7" customFormat="false" ht="13.5" hidden="false" customHeight="false" outlineLevel="0" collapsed="false">
      <c r="A7" s="6" t="n">
        <v>42249</v>
      </c>
      <c r="B7" s="7" t="n">
        <f aca="false">WEEKDAY(A7,1)</f>
        <v>4</v>
      </c>
      <c r="C7" s="8" t="n">
        <v>58</v>
      </c>
      <c r="D7" s="9" t="n">
        <v>17</v>
      </c>
    </row>
    <row r="8" customFormat="false" ht="13.5" hidden="false" customHeight="false" outlineLevel="0" collapsed="false">
      <c r="A8" s="6" t="n">
        <v>42250</v>
      </c>
      <c r="B8" s="7" t="n">
        <f aca="false">WEEKDAY(A8,1)</f>
        <v>5</v>
      </c>
      <c r="C8" s="8" t="n">
        <v>59</v>
      </c>
      <c r="D8" s="9" t="n">
        <v>18</v>
      </c>
    </row>
    <row r="9" customFormat="false" ht="13.5" hidden="false" customHeight="false" outlineLevel="0" collapsed="false">
      <c r="A9" s="6" t="n">
        <v>42251</v>
      </c>
      <c r="B9" s="7" t="n">
        <f aca="false">WEEKDAY(A9,1)</f>
        <v>6</v>
      </c>
      <c r="C9" s="8" t="n">
        <v>87</v>
      </c>
      <c r="D9" s="9" t="n">
        <v>17</v>
      </c>
    </row>
    <row r="10" customFormat="false" ht="13.5" hidden="false" customHeight="false" outlineLevel="0" collapsed="false">
      <c r="A10" s="6" t="n">
        <v>42252</v>
      </c>
      <c r="B10" s="7" t="n">
        <f aca="false">WEEKDAY(A10,1)</f>
        <v>7</v>
      </c>
      <c r="C10" s="8" t="n">
        <v>55</v>
      </c>
      <c r="D10" s="9" t="n">
        <v>38</v>
      </c>
    </row>
    <row r="11" customFormat="false" ht="13.5" hidden="false" customHeight="false" outlineLevel="0" collapsed="false">
      <c r="A11" s="6" t="n">
        <v>42253</v>
      </c>
      <c r="B11" s="7" t="n">
        <f aca="false">WEEKDAY(A11,1)</f>
        <v>1</v>
      </c>
      <c r="C11" s="8" t="n">
        <v>0</v>
      </c>
      <c r="D11" s="10" t="n">
        <v>54</v>
      </c>
    </row>
    <row r="12" customFormat="false" ht="13.5" hidden="false" customHeight="false" outlineLevel="0" collapsed="false">
      <c r="A12" s="6" t="n">
        <v>42254</v>
      </c>
      <c r="B12" s="7" t="n">
        <f aca="false">WEEKDAY(A12,1)</f>
        <v>2</v>
      </c>
      <c r="C12" s="9" t="n">
        <v>125</v>
      </c>
      <c r="D12" s="9" t="n">
        <v>36</v>
      </c>
    </row>
    <row r="13" customFormat="false" ht="13.5" hidden="false" customHeight="false" outlineLevel="0" collapsed="false">
      <c r="A13" s="6" t="n">
        <v>42255</v>
      </c>
      <c r="B13" s="7" t="n">
        <f aca="false">WEEKDAY(A13,1)</f>
        <v>3</v>
      </c>
      <c r="C13" s="9" t="n">
        <v>128</v>
      </c>
      <c r="D13" s="9" t="n">
        <v>39</v>
      </c>
    </row>
    <row r="14" customFormat="false" ht="13.5" hidden="false" customHeight="false" outlineLevel="0" collapsed="false">
      <c r="A14" s="6" t="n">
        <v>42256</v>
      </c>
      <c r="B14" s="7" t="n">
        <f aca="false">WEEKDAY(A14,1)</f>
        <v>4</v>
      </c>
      <c r="C14" s="9" t="n">
        <v>155</v>
      </c>
      <c r="D14" s="9" t="n">
        <v>39</v>
      </c>
    </row>
    <row r="15" customFormat="false" ht="13.5" hidden="false" customHeight="false" outlineLevel="0" collapsed="false">
      <c r="A15" s="6" t="n">
        <v>42257</v>
      </c>
      <c r="B15" s="7" t="n">
        <f aca="false">WEEKDAY(A15,1)</f>
        <v>5</v>
      </c>
      <c r="C15" s="9" t="n">
        <v>158</v>
      </c>
      <c r="D15" s="9" t="n">
        <v>72</v>
      </c>
    </row>
    <row r="16" customFormat="false" ht="13.5" hidden="false" customHeight="false" outlineLevel="0" collapsed="false">
      <c r="A16" s="6" t="n">
        <v>42258</v>
      </c>
      <c r="B16" s="7" t="n">
        <f aca="false">WEEKDAY(A16,1)</f>
        <v>6</v>
      </c>
      <c r="C16" s="9" t="n">
        <v>237</v>
      </c>
      <c r="D16" s="9" t="n">
        <v>72</v>
      </c>
    </row>
    <row r="17" customFormat="false" ht="13.5" hidden="false" customHeight="false" outlineLevel="0" collapsed="false">
      <c r="A17" s="6" t="n">
        <v>42259</v>
      </c>
      <c r="B17" s="7" t="n">
        <f aca="false">WEEKDAY(A17,1)</f>
        <v>7</v>
      </c>
      <c r="C17" s="9" t="n">
        <v>257</v>
      </c>
      <c r="D17" s="9" t="n">
        <v>87</v>
      </c>
    </row>
    <row r="18" customFormat="false" ht="13.5" hidden="false" customHeight="false" outlineLevel="0" collapsed="false">
      <c r="A18" s="6" t="n">
        <v>42260</v>
      </c>
      <c r="B18" s="7" t="n">
        <f aca="false">WEEKDAY(A18,1)</f>
        <v>1</v>
      </c>
      <c r="C18" s="8" t="n">
        <v>0</v>
      </c>
      <c r="D18" s="10" t="n">
        <v>72</v>
      </c>
    </row>
    <row r="19" customFormat="false" ht="13.5" hidden="false" customHeight="false" outlineLevel="0" collapsed="false">
      <c r="A19" s="6" t="n">
        <v>42261</v>
      </c>
      <c r="B19" s="7" t="n">
        <f aca="false">WEEKDAY(A19,1)</f>
        <v>2</v>
      </c>
      <c r="C19" s="9" t="n">
        <v>285</v>
      </c>
      <c r="D19" s="9" t="n">
        <v>92</v>
      </c>
    </row>
    <row r="20" customFormat="false" ht="13.5" hidden="false" customHeight="false" outlineLevel="0" collapsed="false">
      <c r="A20" s="6" t="n">
        <v>42262</v>
      </c>
      <c r="B20" s="7" t="n">
        <f aca="false">WEEKDAY(A20,1)</f>
        <v>3</v>
      </c>
      <c r="C20" s="9" t="n">
        <v>287</v>
      </c>
      <c r="D20" s="9" t="n">
        <v>86</v>
      </c>
    </row>
    <row r="21" customFormat="false" ht="13.5" hidden="false" customHeight="false" outlineLevel="0" collapsed="false">
      <c r="A21" s="6" t="n">
        <v>42263</v>
      </c>
      <c r="B21" s="7" t="n">
        <f aca="false">WEEKDAY(A21,1)</f>
        <v>4</v>
      </c>
      <c r="C21" s="9" t="n">
        <v>459</v>
      </c>
      <c r="D21" s="9" t="n">
        <v>128</v>
      </c>
    </row>
    <row r="22" customFormat="false" ht="13.5" hidden="false" customHeight="false" outlineLevel="0" collapsed="false">
      <c r="A22" s="6" t="n">
        <v>42264</v>
      </c>
      <c r="B22" s="7" t="n">
        <f aca="false">WEEKDAY(A22,1)</f>
        <v>5</v>
      </c>
      <c r="C22" s="9" t="n">
        <v>474</v>
      </c>
      <c r="D22" s="9" t="n">
        <v>129</v>
      </c>
    </row>
    <row r="23" customFormat="false" ht="13.5" hidden="false" customHeight="false" outlineLevel="0" collapsed="false">
      <c r="A23" s="6" t="n">
        <v>42265</v>
      </c>
      <c r="B23" s="7" t="n">
        <f aca="false">WEEKDAY(A23,1)</f>
        <v>6</v>
      </c>
      <c r="C23" s="9" t="n">
        <v>487</v>
      </c>
      <c r="D23" s="9" t="n">
        <v>146</v>
      </c>
    </row>
    <row r="24" customFormat="false" ht="13.5" hidden="false" customHeight="false" outlineLevel="0" collapsed="false">
      <c r="A24" s="6" t="n">
        <v>42266</v>
      </c>
      <c r="B24" s="7" t="n">
        <f aca="false">WEEKDAY(A24,1)</f>
        <v>7</v>
      </c>
      <c r="C24" s="9" t="n">
        <v>324</v>
      </c>
      <c r="D24" s="9" t="n">
        <v>187</v>
      </c>
    </row>
    <row r="25" customFormat="false" ht="13.5" hidden="false" customHeight="false" outlineLevel="0" collapsed="false">
      <c r="A25" s="6" t="n">
        <v>42267</v>
      </c>
      <c r="B25" s="7" t="n">
        <f aca="false">WEEKDAY(A25,1)</f>
        <v>1</v>
      </c>
      <c r="C25" s="8" t="n">
        <v>0</v>
      </c>
      <c r="D25" s="10" t="n">
        <v>247</v>
      </c>
    </row>
    <row r="26" customFormat="false" ht="13.5" hidden="false" customHeight="false" outlineLevel="0" collapsed="false">
      <c r="A26" s="6" t="n">
        <v>42268</v>
      </c>
      <c r="B26" s="7" t="n">
        <f aca="false">WEEKDAY(A26,1)</f>
        <v>2</v>
      </c>
      <c r="C26" s="9" t="n">
        <v>541</v>
      </c>
      <c r="D26" s="9" t="n">
        <v>144</v>
      </c>
    </row>
    <row r="27" customFormat="false" ht="13.5" hidden="false" customHeight="false" outlineLevel="0" collapsed="false">
      <c r="A27" s="6" t="n">
        <v>42269</v>
      </c>
      <c r="B27" s="7" t="n">
        <f aca="false">WEEKDAY(A27,1)</f>
        <v>3</v>
      </c>
      <c r="C27" s="9" t="n">
        <v>511</v>
      </c>
      <c r="D27" s="9" t="n">
        <v>170</v>
      </c>
    </row>
    <row r="28" customFormat="false" ht="13.5" hidden="false" customHeight="false" outlineLevel="0" collapsed="false">
      <c r="A28" s="6" t="n">
        <v>42270</v>
      </c>
      <c r="B28" s="7" t="n">
        <f aca="false">WEEKDAY(A28,1)</f>
        <v>4</v>
      </c>
      <c r="C28" s="9" t="n">
        <v>577</v>
      </c>
      <c r="D28" s="9" t="n">
        <v>212</v>
      </c>
    </row>
    <row r="29" customFormat="false" ht="13.5" hidden="false" customHeight="false" outlineLevel="0" collapsed="false">
      <c r="A29" s="6" t="n">
        <v>42271</v>
      </c>
      <c r="B29" s="7" t="n">
        <f aca="false">WEEKDAY(A29,1)</f>
        <v>5</v>
      </c>
      <c r="C29" s="9" t="n">
        <v>731</v>
      </c>
      <c r="D29" s="9" t="n">
        <v>179</v>
      </c>
    </row>
    <row r="30" customFormat="false" ht="13.5" hidden="false" customHeight="false" outlineLevel="0" collapsed="false">
      <c r="A30" s="6" t="n">
        <v>42272</v>
      </c>
      <c r="B30" s="7" t="n">
        <f aca="false">WEEKDAY(A30,1)</f>
        <v>6</v>
      </c>
      <c r="C30" s="9" t="n">
        <v>714</v>
      </c>
      <c r="D30" s="9" t="n">
        <v>228</v>
      </c>
    </row>
    <row r="31" customFormat="false" ht="13.5" hidden="false" customHeight="false" outlineLevel="0" collapsed="false">
      <c r="A31" s="6" t="n">
        <v>42273</v>
      </c>
      <c r="B31" s="7" t="n">
        <f aca="false">WEEKDAY(A31,1)</f>
        <v>7</v>
      </c>
      <c r="C31" s="9" t="n">
        <v>561</v>
      </c>
      <c r="D31" s="9" t="n">
        <v>291</v>
      </c>
    </row>
    <row r="32" customFormat="false" ht="13.5" hidden="false" customHeight="false" outlineLevel="0" collapsed="false">
      <c r="A32" s="6" t="n">
        <v>42274</v>
      </c>
      <c r="B32" s="7" t="n">
        <f aca="false">WEEKDAY(A32,1)</f>
        <v>1</v>
      </c>
      <c r="C32" s="8" t="n">
        <v>0</v>
      </c>
      <c r="D32" s="10" t="n">
        <v>308</v>
      </c>
    </row>
    <row r="33" customFormat="false" ht="13.5" hidden="false" customHeight="false" outlineLevel="0" collapsed="false">
      <c r="A33" s="6" t="n">
        <v>42275</v>
      </c>
      <c r="B33" s="7" t="n">
        <f aca="false">WEEKDAY(A33,1)</f>
        <v>2</v>
      </c>
      <c r="C33" s="9" t="n">
        <v>867</v>
      </c>
      <c r="D33" s="9" t="n">
        <v>255</v>
      </c>
    </row>
    <row r="34" customFormat="false" ht="13.5" hidden="false" customHeight="false" outlineLevel="0" collapsed="false">
      <c r="A34" s="6" t="n">
        <v>42276</v>
      </c>
      <c r="B34" s="7" t="n">
        <f aca="false">WEEKDAY(A34,1)</f>
        <v>3</v>
      </c>
      <c r="C34" s="9" t="n">
        <v>822</v>
      </c>
      <c r="D34" s="9" t="n">
        <v>201</v>
      </c>
    </row>
    <row r="35" customFormat="false" ht="13.5" hidden="false" customHeight="false" outlineLevel="0" collapsed="false">
      <c r="A35" s="6" t="n">
        <v>42277</v>
      </c>
      <c r="B35" s="7" t="n">
        <f aca="false">WEEKDAY(A35,1)</f>
        <v>4</v>
      </c>
      <c r="C35" s="9" t="n">
        <v>812</v>
      </c>
      <c r="D35" s="9" t="n">
        <v>195</v>
      </c>
    </row>
    <row r="36" customFormat="false" ht="13.5" hidden="false" customHeight="false" outlineLevel="0" collapsed="false">
      <c r="A36" s="11" t="s">
        <v>9</v>
      </c>
      <c r="B36" s="10"/>
      <c r="C36" s="8" t="n">
        <f aca="false">SUM(C6:C35)</f>
        <v>9796</v>
      </c>
      <c r="D36" s="8" t="n">
        <f aca="false">SUM(D6:D35)</f>
        <v>37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1:57:54Z</dcterms:created>
  <dc:creator>katayama</dc:creator>
  <dc:description/>
  <dc:language>en-US</dc:language>
  <cp:lastModifiedBy>katayama</cp:lastModifiedBy>
  <cp:lastPrinted>2015-09-01T12:31:00Z</cp:lastPrinted>
  <dcterms:modified xsi:type="dcterms:W3CDTF">2015-09-07T08:18:01Z</dcterms:modified>
  <cp:revision>0</cp:revision>
  <dc:subject/>
  <dc:title/>
</cp:coreProperties>
</file>